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计划表" sheetId="1" state="visible" r:id="rId2"/>
  </sheets>
  <definedNames>
    <definedName function="false" hidden="false" localSheetId="0" name="Excel_BuiltIn__FilterDatabase" vbProcedure="false">安排计划表!$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4">
  <si>
    <r>
      <rPr>
        <sz val="12"/>
        <rFont val="Noto Sans"/>
        <family val="2"/>
      </rPr>
      <t xml:space="preserve">附件</t>
    </r>
    <r>
      <rPr>
        <sz val="12"/>
        <rFont val="Times New Roman"/>
        <family val="1"/>
      </rPr>
      <t xml:space="preserve">1</t>
    </r>
  </si>
  <si>
    <r>
      <rPr>
        <sz val="20"/>
        <rFont val="Times New Roman"/>
        <family val="1"/>
      </rPr>
      <t xml:space="preserve">2023</t>
    </r>
    <r>
      <rPr>
        <sz val="20"/>
        <rFont val="Noto Sans"/>
        <family val="2"/>
      </rPr>
      <t xml:space="preserve">年区域协调发展战略专项资金（重大项目
前期工作经费）投资计划表（第二批）</t>
    </r>
  </si>
  <si>
    <t xml:space="preserve">资金单位：万元</t>
  </si>
  <si>
    <t xml:space="preserve">序号</t>
  </si>
  <si>
    <t xml:space="preserve">项目名称</t>
  </si>
  <si>
    <t xml:space="preserve">安排金额</t>
  </si>
  <si>
    <r>
      <rPr>
        <b val="true"/>
        <sz val="12"/>
        <rFont val="Noto Sans"/>
        <family val="2"/>
      </rPr>
      <t xml:space="preserve">合计（共</t>
    </r>
    <r>
      <rPr>
        <b val="true"/>
        <sz val="12"/>
        <rFont val="Times New Roman"/>
        <family val="1"/>
      </rPr>
      <t xml:space="preserve">62</t>
    </r>
    <r>
      <rPr>
        <b val="true"/>
        <sz val="12"/>
        <rFont val="Noto Sans"/>
        <family val="2"/>
      </rPr>
      <t xml:space="preserve">个）</t>
    </r>
  </si>
  <si>
    <t xml:space="preserve">一</t>
  </si>
  <si>
    <r>
      <rPr>
        <b val="true"/>
        <sz val="12"/>
        <rFont val="Noto Sans"/>
        <family val="2"/>
      </rPr>
      <t xml:space="preserve">省级（</t>
    </r>
    <r>
      <rPr>
        <b val="true"/>
        <sz val="12"/>
        <rFont val="Times New Roman"/>
        <family val="1"/>
      </rPr>
      <t xml:space="preserve">17</t>
    </r>
    <r>
      <rPr>
        <b val="true"/>
        <sz val="12"/>
        <rFont val="Noto Sans"/>
        <family val="2"/>
      </rPr>
      <t xml:space="preserve">个）</t>
    </r>
  </si>
  <si>
    <t xml:space="preserve">（一）</t>
  </si>
  <si>
    <r>
      <rPr>
        <b val="true"/>
        <sz val="12"/>
        <rFont val="Noto Sans"/>
        <family val="2"/>
      </rPr>
      <t xml:space="preserve">省发展改革委（</t>
    </r>
    <r>
      <rPr>
        <b val="true"/>
        <sz val="12"/>
        <rFont val="Times New Roman"/>
        <family val="1"/>
      </rPr>
      <t xml:space="preserve">7</t>
    </r>
    <r>
      <rPr>
        <b val="true"/>
        <sz val="12"/>
        <rFont val="Noto Sans"/>
        <family val="2"/>
      </rPr>
      <t xml:space="preserve">个）</t>
    </r>
  </si>
  <si>
    <t xml:space="preserve">广东省新型储能产业发展项目谋划</t>
  </si>
  <si>
    <t xml:space="preserve">场景创新中心与重大项目场景策划研究</t>
  </si>
  <si>
    <t xml:space="preserve">广东省绿色低碳重大示范工程</t>
  </si>
  <si>
    <t xml:space="preserve">粤港澳大湾区高速公路“疏堵保畅”工程研究</t>
  </si>
  <si>
    <t xml:space="preserve">珠海万山深水港项目研究</t>
  </si>
  <si>
    <t xml:space="preserve">广东省民用运输机场项目布局方案</t>
  </si>
  <si>
    <t xml:space="preserve">重大项目前期工作服务</t>
  </si>
  <si>
    <t xml:space="preserve">7-1</t>
  </si>
  <si>
    <r>
      <rPr>
        <sz val="12"/>
        <rFont val="Noto Sans"/>
        <family val="2"/>
      </rPr>
      <t xml:space="preserve">广东省重点项目信息库</t>
    </r>
    <r>
      <rPr>
        <sz val="12"/>
        <rFont val="Times New Roman"/>
        <family val="1"/>
      </rPr>
      <t xml:space="preserve">2023</t>
    </r>
    <r>
      <rPr>
        <sz val="12"/>
        <rFont val="Noto Sans"/>
        <family val="2"/>
      </rPr>
      <t xml:space="preserve">年度质量优化提升服务项目</t>
    </r>
  </si>
  <si>
    <t xml:space="preserve">7-2</t>
  </si>
  <si>
    <t xml:space="preserve">驻京跟进审批组工作经费</t>
  </si>
  <si>
    <t xml:space="preserve">7-3</t>
  </si>
  <si>
    <t xml:space="preserve">省重大项目并联审批工作专班工作经费</t>
  </si>
  <si>
    <t xml:space="preserve">（二）</t>
  </si>
  <si>
    <r>
      <rPr>
        <b val="true"/>
        <sz val="12"/>
        <rFont val="Noto Sans"/>
        <family val="2"/>
      </rPr>
      <t xml:space="preserve">省住房城乡建设厅（</t>
    </r>
    <r>
      <rPr>
        <b val="true"/>
        <sz val="12"/>
        <rFont val="Times New Roman"/>
        <family val="1"/>
      </rPr>
      <t xml:space="preserve">2</t>
    </r>
    <r>
      <rPr>
        <b val="true"/>
        <sz val="12"/>
        <rFont val="Noto Sans"/>
        <family val="2"/>
      </rPr>
      <t xml:space="preserve">个）</t>
    </r>
  </si>
  <si>
    <t xml:space="preserve">广东省城中村改造提升工作统筹项目</t>
  </si>
  <si>
    <t xml:space="preserve">广东省“百县千镇万村高质量发展工程”乡镇生活污水设施和管网建设项目前期工作</t>
  </si>
  <si>
    <t xml:space="preserve">（三）</t>
  </si>
  <si>
    <r>
      <rPr>
        <b val="true"/>
        <sz val="12"/>
        <rFont val="Noto Sans"/>
        <family val="2"/>
      </rPr>
      <t xml:space="preserve">省农业农村厅（</t>
    </r>
    <r>
      <rPr>
        <b val="true"/>
        <sz val="12"/>
        <rFont val="Times New Roman"/>
        <family val="1"/>
      </rPr>
      <t xml:space="preserve">2</t>
    </r>
    <r>
      <rPr>
        <b val="true"/>
        <sz val="12"/>
        <rFont val="Noto Sans"/>
        <family val="2"/>
      </rPr>
      <t xml:space="preserve">个）</t>
    </r>
  </si>
  <si>
    <t xml:space="preserve">现代化海洋牧场项目</t>
  </si>
  <si>
    <t xml:space="preserve">广东国际渔业种业创新示范基地建设项目</t>
  </si>
  <si>
    <t xml:space="preserve">（四）</t>
  </si>
  <si>
    <r>
      <rPr>
        <b val="true"/>
        <sz val="12"/>
        <rFont val="Noto Sans"/>
        <family val="2"/>
      </rPr>
      <t xml:space="preserve">省交通运输厅（</t>
    </r>
    <r>
      <rPr>
        <b val="true"/>
        <sz val="12"/>
        <rFont val="Times New Roman"/>
        <family val="1"/>
      </rPr>
      <t xml:space="preserve">1</t>
    </r>
    <r>
      <rPr>
        <b val="true"/>
        <sz val="12"/>
        <rFont val="Noto Sans"/>
        <family val="2"/>
      </rPr>
      <t xml:space="preserve">个）</t>
    </r>
  </si>
  <si>
    <t xml:space="preserve">潮州饶平至潮安文祠高速公路（潮州凤凰山公路）</t>
  </si>
  <si>
    <t xml:space="preserve">（五）</t>
  </si>
  <si>
    <r>
      <rPr>
        <b val="true"/>
        <sz val="12"/>
        <rFont val="Noto Sans"/>
        <family val="2"/>
      </rPr>
      <t xml:space="preserve">省应急管理厅（</t>
    </r>
    <r>
      <rPr>
        <b val="true"/>
        <sz val="12"/>
        <rFont val="Times New Roman"/>
        <family val="1"/>
      </rPr>
      <t xml:space="preserve">1</t>
    </r>
    <r>
      <rPr>
        <b val="true"/>
        <sz val="12"/>
        <rFont val="Noto Sans"/>
        <family val="2"/>
      </rPr>
      <t xml:space="preserve">个）</t>
    </r>
  </si>
  <si>
    <t xml:space="preserve">广东省粤北区域应急救援中心建设项目</t>
  </si>
  <si>
    <t xml:space="preserve">（六）</t>
  </si>
  <si>
    <r>
      <rPr>
        <b val="true"/>
        <sz val="12"/>
        <rFont val="Noto Sans"/>
        <family val="2"/>
      </rPr>
      <t xml:space="preserve">省民族宗教委（</t>
    </r>
    <r>
      <rPr>
        <b val="true"/>
        <sz val="12"/>
        <rFont val="Times New Roman"/>
        <family val="1"/>
      </rPr>
      <t xml:space="preserve">1</t>
    </r>
    <r>
      <rPr>
        <b val="true"/>
        <sz val="12"/>
        <rFont val="Noto Sans"/>
        <family val="2"/>
      </rPr>
      <t xml:space="preserve">个）</t>
    </r>
  </si>
  <si>
    <t xml:space="preserve">岭南民族特色文旅廊道建设项目</t>
  </si>
  <si>
    <t xml:space="preserve">（七）</t>
  </si>
  <si>
    <r>
      <rPr>
        <b val="true"/>
        <sz val="12"/>
        <rFont val="Noto Sans"/>
        <family val="2"/>
      </rPr>
      <t xml:space="preserve">省教育厅（</t>
    </r>
    <r>
      <rPr>
        <b val="true"/>
        <sz val="12"/>
        <rFont val="Times New Roman"/>
        <family val="1"/>
      </rPr>
      <t xml:space="preserve">1</t>
    </r>
    <r>
      <rPr>
        <b val="true"/>
        <sz val="12"/>
        <rFont val="Noto Sans"/>
        <family val="2"/>
      </rPr>
      <t xml:space="preserve">个）</t>
    </r>
  </si>
  <si>
    <t xml:space="preserve">华南师范大学柔性光子信息芯片研发及服务平台</t>
  </si>
  <si>
    <t xml:space="preserve">（八）</t>
  </si>
  <si>
    <r>
      <rPr>
        <b val="true"/>
        <sz val="12"/>
        <rFont val="Noto Sans"/>
        <family val="2"/>
      </rPr>
      <t xml:space="preserve">省委党校（广东行政学院）（</t>
    </r>
    <r>
      <rPr>
        <b val="true"/>
        <sz val="12"/>
        <rFont val="Times New Roman"/>
        <family val="1"/>
      </rPr>
      <t xml:space="preserve">1</t>
    </r>
    <r>
      <rPr>
        <b val="true"/>
        <sz val="12"/>
        <rFont val="Noto Sans"/>
        <family val="2"/>
      </rPr>
      <t xml:space="preserve">个）</t>
    </r>
  </si>
  <si>
    <t xml:space="preserve">中共广东省委党校（广东行政学院）新校区建设工程</t>
  </si>
  <si>
    <t xml:space="preserve">（九）</t>
  </si>
  <si>
    <r>
      <rPr>
        <b val="true"/>
        <sz val="12"/>
        <rFont val="Noto Sans"/>
        <family val="2"/>
      </rPr>
      <t xml:space="preserve">省机场集团（</t>
    </r>
    <r>
      <rPr>
        <b val="true"/>
        <sz val="12"/>
        <rFont val="Times New Roman"/>
        <family val="1"/>
      </rPr>
      <t xml:space="preserve">1</t>
    </r>
    <r>
      <rPr>
        <b val="true"/>
        <sz val="12"/>
        <rFont val="Noto Sans"/>
        <family val="2"/>
      </rPr>
      <t xml:space="preserve">个）</t>
    </r>
  </si>
  <si>
    <t xml:space="preserve">惠州机场雷达管制方案研究</t>
  </si>
  <si>
    <t xml:space="preserve">二</t>
  </si>
  <si>
    <r>
      <rPr>
        <b val="true"/>
        <sz val="12"/>
        <rFont val="Noto Sans"/>
        <family val="2"/>
      </rPr>
      <t xml:space="preserve">各地市（</t>
    </r>
    <r>
      <rPr>
        <b val="true"/>
        <sz val="12"/>
        <rFont val="Times New Roman"/>
        <family val="1"/>
      </rPr>
      <t xml:space="preserve">45</t>
    </r>
    <r>
      <rPr>
        <b val="true"/>
        <sz val="12"/>
        <rFont val="Noto Sans"/>
        <family val="2"/>
      </rPr>
      <t xml:space="preserve">个）</t>
    </r>
  </si>
  <si>
    <r>
      <rPr>
        <b val="true"/>
        <sz val="12"/>
        <rFont val="Noto Sans"/>
        <family val="2"/>
      </rPr>
      <t xml:space="preserve">广州市（</t>
    </r>
    <r>
      <rPr>
        <b val="true"/>
        <sz val="12"/>
        <rFont val="Times New Roman"/>
        <family val="1"/>
      </rPr>
      <t xml:space="preserve">4</t>
    </r>
    <r>
      <rPr>
        <b val="true"/>
        <sz val="12"/>
        <rFont val="Noto Sans"/>
        <family val="2"/>
      </rPr>
      <t xml:space="preserve">个）</t>
    </r>
  </si>
  <si>
    <t xml:space="preserve">南沙全民文化体育综合体项目</t>
  </si>
  <si>
    <t xml:space="preserve">南沙区外江联围防洪（潮）安全系统提升工程</t>
  </si>
  <si>
    <t xml:space="preserve">广州铁路集装箱中心站公铁联运枢纽</t>
  </si>
  <si>
    <t xml:space="preserve">广州港小船航道工程</t>
  </si>
  <si>
    <r>
      <rPr>
        <b val="true"/>
        <sz val="12"/>
        <rFont val="Noto Sans"/>
        <family val="2"/>
      </rPr>
      <t xml:space="preserve">珠海市（</t>
    </r>
    <r>
      <rPr>
        <b val="true"/>
        <sz val="12"/>
        <rFont val="Times New Roman"/>
        <family val="1"/>
      </rPr>
      <t xml:space="preserve">1</t>
    </r>
    <r>
      <rPr>
        <b val="true"/>
        <sz val="12"/>
        <rFont val="Noto Sans"/>
        <family val="2"/>
      </rPr>
      <t xml:space="preserve">个）</t>
    </r>
  </si>
  <si>
    <r>
      <rPr>
        <sz val="12"/>
        <rFont val="Noto Sans"/>
        <family val="2"/>
      </rPr>
      <t xml:space="preserve">珠西铁路主枢纽</t>
    </r>
    <r>
      <rPr>
        <sz val="12"/>
        <rFont val="Times New Roman"/>
        <family val="1"/>
      </rPr>
      <t xml:space="preserve">-</t>
    </r>
    <r>
      <rPr>
        <sz val="12"/>
        <rFont val="Noto Sans"/>
        <family val="2"/>
      </rPr>
      <t xml:space="preserve">珠海中心站（鹤洲）高铁主枢纽站城一体工程</t>
    </r>
  </si>
  <si>
    <r>
      <rPr>
        <b val="true"/>
        <sz val="12"/>
        <rFont val="Noto Sans"/>
        <family val="2"/>
      </rPr>
      <t xml:space="preserve">汕头市（</t>
    </r>
    <r>
      <rPr>
        <b val="true"/>
        <sz val="12"/>
        <rFont val="Times New Roman"/>
        <family val="1"/>
      </rPr>
      <t xml:space="preserve">2</t>
    </r>
    <r>
      <rPr>
        <b val="true"/>
        <sz val="12"/>
        <rFont val="Noto Sans"/>
        <family val="2"/>
      </rPr>
      <t xml:space="preserve">个）</t>
    </r>
  </si>
  <si>
    <t xml:space="preserve">汕头市承接产业有序转移主平台产业园潮南片区基础设施及配套建设项目</t>
  </si>
  <si>
    <t xml:space="preserve">南澳县乡村振兴示范带（环岛北线）建设项目</t>
  </si>
  <si>
    <r>
      <rPr>
        <b val="true"/>
        <sz val="12"/>
        <rFont val="Noto Sans"/>
        <family val="2"/>
      </rPr>
      <t xml:space="preserve">佛山市（</t>
    </r>
    <r>
      <rPr>
        <b val="true"/>
        <sz val="12"/>
        <rFont val="Times New Roman"/>
        <family val="1"/>
      </rPr>
      <t xml:space="preserve">2</t>
    </r>
    <r>
      <rPr>
        <b val="true"/>
        <sz val="12"/>
        <rFont val="Noto Sans"/>
        <family val="2"/>
      </rPr>
      <t xml:space="preserve">个）</t>
    </r>
  </si>
  <si>
    <t xml:space="preserve">广湛高铁佛山站综合交通枢纽配套工程</t>
  </si>
  <si>
    <t xml:space="preserve">珠肇高铁高明站枢纽配套交通工程</t>
  </si>
  <si>
    <r>
      <rPr>
        <b val="true"/>
        <sz val="12"/>
        <rFont val="Noto Sans"/>
        <family val="2"/>
      </rPr>
      <t xml:space="preserve">韶关市（</t>
    </r>
    <r>
      <rPr>
        <b val="true"/>
        <sz val="12"/>
        <rFont val="Times New Roman"/>
        <family val="1"/>
      </rPr>
      <t xml:space="preserve">5</t>
    </r>
    <r>
      <rPr>
        <b val="true"/>
        <sz val="12"/>
        <rFont val="Noto Sans"/>
        <family val="2"/>
      </rPr>
      <t xml:space="preserve">个）</t>
    </r>
  </si>
  <si>
    <t xml:space="preserve">韶关乌石港疏港铁路专用线</t>
  </si>
  <si>
    <t xml:space="preserve">韶关丹霞机场高速公路</t>
  </si>
  <si>
    <t xml:space="preserve">乐昌市内涝治理项目</t>
  </si>
  <si>
    <t xml:space="preserve">韶关市国家储备林基地建设项目</t>
  </si>
  <si>
    <t xml:space="preserve">全国一体化算力网络粤港澳大湾区国家枢纽节点韶关数据中心集群算力调度平台项目</t>
  </si>
  <si>
    <r>
      <rPr>
        <b val="true"/>
        <sz val="12"/>
        <rFont val="Noto Sans"/>
        <family val="2"/>
      </rPr>
      <t xml:space="preserve">河源市（</t>
    </r>
    <r>
      <rPr>
        <b val="true"/>
        <sz val="12"/>
        <rFont val="Times New Roman"/>
        <family val="1"/>
      </rPr>
      <t xml:space="preserve">1</t>
    </r>
    <r>
      <rPr>
        <b val="true"/>
        <sz val="12"/>
        <rFont val="Noto Sans"/>
        <family val="2"/>
      </rPr>
      <t xml:space="preserve">个）</t>
    </r>
  </si>
  <si>
    <t xml:space="preserve">河源江东新区产业园区东扩（起步区）一期配套基础设施建设项目</t>
  </si>
  <si>
    <r>
      <rPr>
        <b val="true"/>
        <sz val="12"/>
        <rFont val="Noto Sans"/>
        <family val="2"/>
      </rPr>
      <t xml:space="preserve">梅州市（</t>
    </r>
    <r>
      <rPr>
        <b val="true"/>
        <sz val="12"/>
        <rFont val="Times New Roman"/>
        <family val="1"/>
      </rPr>
      <t xml:space="preserve">3</t>
    </r>
    <r>
      <rPr>
        <b val="true"/>
        <sz val="12"/>
        <rFont val="Noto Sans"/>
        <family val="2"/>
      </rPr>
      <t xml:space="preserve">个）</t>
    </r>
  </si>
  <si>
    <t xml:space="preserve">广州南沙（平远）产业转移工业园大柘北部园区及配套基础设施建设项目</t>
  </si>
  <si>
    <t xml:space="preserve">梅州站综合交通枢纽</t>
  </si>
  <si>
    <r>
      <rPr>
        <sz val="12"/>
        <rFont val="Noto Sans"/>
        <family val="2"/>
      </rPr>
      <t xml:space="preserve">国道</t>
    </r>
    <r>
      <rPr>
        <sz val="12"/>
        <rFont val="Times New Roman"/>
        <family val="1"/>
      </rPr>
      <t xml:space="preserve">G205</t>
    </r>
    <r>
      <rPr>
        <sz val="12"/>
        <rFont val="Noto Sans"/>
        <family val="2"/>
      </rPr>
      <t xml:space="preserve">线蕉岭县樟坑至蕉华段改线工程</t>
    </r>
  </si>
  <si>
    <r>
      <rPr>
        <b val="true"/>
        <sz val="12"/>
        <rFont val="Noto Sans"/>
        <family val="2"/>
      </rPr>
      <t xml:space="preserve">惠州市（</t>
    </r>
    <r>
      <rPr>
        <b val="true"/>
        <sz val="12"/>
        <rFont val="Times New Roman"/>
        <family val="1"/>
      </rPr>
      <t xml:space="preserve">3</t>
    </r>
    <r>
      <rPr>
        <b val="true"/>
        <sz val="12"/>
        <rFont val="Noto Sans"/>
        <family val="2"/>
      </rPr>
      <t xml:space="preserve">个）</t>
    </r>
  </si>
  <si>
    <t xml:space="preserve">新平大道（新材料产业园段）市政化改造及北侧排水渠</t>
  </si>
  <si>
    <t xml:space="preserve">惠州市海洋生态保护修复工程项目</t>
  </si>
  <si>
    <r>
      <rPr>
        <sz val="12"/>
        <rFont val="Noto Sans"/>
        <family val="2"/>
      </rPr>
      <t xml:space="preserve">国道</t>
    </r>
    <r>
      <rPr>
        <sz val="12"/>
        <rFont val="Times New Roman"/>
        <family val="1"/>
      </rPr>
      <t xml:space="preserve">G236</t>
    </r>
    <r>
      <rPr>
        <sz val="12"/>
        <rFont val="Noto Sans"/>
        <family val="2"/>
      </rPr>
      <t xml:space="preserve">线惠东紫金交界至高潭公梅段改扩建工程</t>
    </r>
  </si>
  <si>
    <r>
      <rPr>
        <b val="true"/>
        <sz val="12"/>
        <rFont val="Noto Sans"/>
        <family val="2"/>
      </rPr>
      <t xml:space="preserve">汕尾市（</t>
    </r>
    <r>
      <rPr>
        <b val="true"/>
        <sz val="12"/>
        <rFont val="Times New Roman"/>
        <family val="1"/>
      </rPr>
      <t xml:space="preserve">1</t>
    </r>
    <r>
      <rPr>
        <b val="true"/>
        <sz val="12"/>
        <rFont val="Noto Sans"/>
        <family val="2"/>
      </rPr>
      <t xml:space="preserve">个）</t>
    </r>
  </si>
  <si>
    <t xml:space="preserve">海丰深汕合作区拓展区基础设施建设项目</t>
  </si>
  <si>
    <t xml:space="preserve">（十）</t>
  </si>
  <si>
    <r>
      <rPr>
        <b val="true"/>
        <sz val="12"/>
        <rFont val="Noto Sans"/>
        <family val="2"/>
      </rPr>
      <t xml:space="preserve">江门市（</t>
    </r>
    <r>
      <rPr>
        <b val="true"/>
        <sz val="12"/>
        <rFont val="Times New Roman"/>
        <family val="1"/>
      </rPr>
      <t xml:space="preserve">3</t>
    </r>
    <r>
      <rPr>
        <b val="true"/>
        <sz val="12"/>
        <rFont val="Noto Sans"/>
        <family val="2"/>
      </rPr>
      <t xml:space="preserve">个）</t>
    </r>
  </si>
  <si>
    <t xml:space="preserve">鹤山市硅能源产业园区基础设施项目</t>
  </si>
  <si>
    <t xml:space="preserve">广东省江门市新会区凤山湖新能源动力电池产业链基础设施项目</t>
  </si>
  <si>
    <t xml:space="preserve">江肇第二高速公路江门至珠三角枢纽机场段</t>
  </si>
  <si>
    <t xml:space="preserve">（十一）</t>
  </si>
  <si>
    <r>
      <rPr>
        <b val="true"/>
        <sz val="12"/>
        <rFont val="Noto Sans"/>
        <family val="2"/>
      </rPr>
      <t xml:space="preserve">阳江市（</t>
    </r>
    <r>
      <rPr>
        <b val="true"/>
        <sz val="12"/>
        <rFont val="Times New Roman"/>
        <family val="1"/>
      </rPr>
      <t xml:space="preserve">2</t>
    </r>
    <r>
      <rPr>
        <b val="true"/>
        <sz val="12"/>
        <rFont val="Noto Sans"/>
        <family val="2"/>
      </rPr>
      <t xml:space="preserve">个）</t>
    </r>
  </si>
  <si>
    <t xml:space="preserve">阳西县智慧粮库建设项目</t>
  </si>
  <si>
    <t xml:space="preserve">阳江市市区污水处理及排水排污管网改造项目</t>
  </si>
  <si>
    <t xml:space="preserve">（十二）</t>
  </si>
  <si>
    <r>
      <rPr>
        <b val="true"/>
        <sz val="12"/>
        <rFont val="Noto Sans"/>
        <family val="2"/>
      </rPr>
      <t xml:space="preserve">湛江市（</t>
    </r>
    <r>
      <rPr>
        <b val="true"/>
        <sz val="12"/>
        <rFont val="Times New Roman"/>
        <family val="1"/>
      </rPr>
      <t xml:space="preserve">3</t>
    </r>
    <r>
      <rPr>
        <b val="true"/>
        <sz val="12"/>
        <rFont val="Noto Sans"/>
        <family val="2"/>
      </rPr>
      <t xml:space="preserve">个）</t>
    </r>
  </si>
  <si>
    <t xml:space="preserve">国家新型工业化产业示范基地（湛江奋勇高新区）基础设施建设项目</t>
  </si>
  <si>
    <t xml:space="preserve">南宁至湛江高速广东段项目</t>
  </si>
  <si>
    <t xml:space="preserve">深湛铁路湛江吴川机场支线铁路</t>
  </si>
  <si>
    <t xml:space="preserve">（十三）</t>
  </si>
  <si>
    <r>
      <rPr>
        <b val="true"/>
        <sz val="12"/>
        <rFont val="Noto Sans"/>
        <family val="2"/>
      </rPr>
      <t xml:space="preserve">茂名市（</t>
    </r>
    <r>
      <rPr>
        <b val="true"/>
        <sz val="12"/>
        <rFont val="Times New Roman"/>
        <family val="1"/>
      </rPr>
      <t xml:space="preserve">3</t>
    </r>
    <r>
      <rPr>
        <b val="true"/>
        <sz val="12"/>
        <rFont val="Noto Sans"/>
        <family val="2"/>
      </rPr>
      <t xml:space="preserve">个）</t>
    </r>
  </si>
  <si>
    <t xml:space="preserve">高州产业转移工业园基础设施建设项目（二期）</t>
  </si>
  <si>
    <t xml:space="preserve">佛山—茂名产业转移主平台建设项目（茂南区）</t>
  </si>
  <si>
    <t xml:space="preserve">茂名国家高新区创新片区基础设施配套项目</t>
  </si>
  <si>
    <t xml:space="preserve">（十四）</t>
  </si>
  <si>
    <r>
      <rPr>
        <b val="true"/>
        <sz val="12"/>
        <rFont val="Noto Sans"/>
        <family val="2"/>
      </rPr>
      <t xml:space="preserve">肇庆市（</t>
    </r>
    <r>
      <rPr>
        <b val="true"/>
        <sz val="12"/>
        <rFont val="Times New Roman"/>
        <family val="1"/>
      </rPr>
      <t xml:space="preserve">3</t>
    </r>
    <r>
      <rPr>
        <b val="true"/>
        <sz val="12"/>
        <rFont val="Noto Sans"/>
        <family val="2"/>
      </rPr>
      <t xml:space="preserve">个）</t>
    </r>
  </si>
  <si>
    <t xml:space="preserve">四会市精细化工工业园扩园（三期）基础设施及配套项目</t>
  </si>
  <si>
    <t xml:space="preserve">惠州至肇庆高速公路三水至封开段</t>
  </si>
  <si>
    <t xml:space="preserve">江肇第二高速公路（肇庆段）</t>
  </si>
  <si>
    <t xml:space="preserve">（十五）</t>
  </si>
  <si>
    <r>
      <rPr>
        <b val="true"/>
        <sz val="12"/>
        <rFont val="Noto Sans"/>
        <family val="2"/>
      </rPr>
      <t xml:space="preserve">清远市（</t>
    </r>
    <r>
      <rPr>
        <b val="true"/>
        <sz val="12"/>
        <rFont val="Times New Roman"/>
        <family val="1"/>
      </rPr>
      <t xml:space="preserve">3</t>
    </r>
    <r>
      <rPr>
        <b val="true"/>
        <sz val="12"/>
        <rFont val="Noto Sans"/>
        <family val="2"/>
      </rPr>
      <t xml:space="preserve">个）</t>
    </r>
  </si>
  <si>
    <t xml:space="preserve">广清纺织服装产业有序转移园基础配套设施项目</t>
  </si>
  <si>
    <t xml:space="preserve">广东省清远市连南瑶族自治县民族产业园基础设施建设项目</t>
  </si>
  <si>
    <t xml:space="preserve">连州市支线机场项目</t>
  </si>
  <si>
    <t xml:space="preserve">（十六）</t>
  </si>
  <si>
    <r>
      <rPr>
        <b val="true"/>
        <sz val="12"/>
        <rFont val="Noto Sans"/>
        <family val="2"/>
      </rPr>
      <t xml:space="preserve">潮州市（</t>
    </r>
    <r>
      <rPr>
        <b val="true"/>
        <sz val="12"/>
        <rFont val="Times New Roman"/>
        <family val="1"/>
      </rPr>
      <t xml:space="preserve">1</t>
    </r>
    <r>
      <rPr>
        <b val="true"/>
        <sz val="12"/>
        <rFont val="Noto Sans"/>
        <family val="2"/>
      </rPr>
      <t xml:space="preserve">个）</t>
    </r>
  </si>
  <si>
    <t xml:space="preserve">潮州凤泉湖高新区潮创园基础设施建设项目（潮州凤泉湖高新区潮创园标准厂房建设项目）</t>
  </si>
  <si>
    <t xml:space="preserve">（十七）</t>
  </si>
  <si>
    <r>
      <rPr>
        <b val="true"/>
        <sz val="12"/>
        <rFont val="Noto Sans"/>
        <family val="2"/>
      </rPr>
      <t xml:space="preserve">揭阳市（</t>
    </r>
    <r>
      <rPr>
        <b val="true"/>
        <sz val="12"/>
        <rFont val="Times New Roman"/>
        <family val="1"/>
      </rPr>
      <t xml:space="preserve">1</t>
    </r>
    <r>
      <rPr>
        <b val="true"/>
        <sz val="12"/>
        <rFont val="Noto Sans"/>
        <family val="2"/>
      </rPr>
      <t xml:space="preserve">个）</t>
    </r>
  </si>
  <si>
    <t xml:space="preserve">揭阳大南海石化工业区南海大道工程</t>
  </si>
  <si>
    <t xml:space="preserve">（十八）</t>
  </si>
  <si>
    <r>
      <rPr>
        <b val="true"/>
        <sz val="12"/>
        <rFont val="Noto Sans"/>
        <family val="2"/>
      </rPr>
      <t xml:space="preserve">云浮市（</t>
    </r>
    <r>
      <rPr>
        <b val="true"/>
        <sz val="12"/>
        <rFont val="Times New Roman"/>
        <family val="1"/>
      </rPr>
      <t xml:space="preserve">4</t>
    </r>
    <r>
      <rPr>
        <b val="true"/>
        <sz val="12"/>
        <rFont val="Noto Sans"/>
        <family val="2"/>
      </rPr>
      <t xml:space="preserve">个）</t>
    </r>
  </si>
  <si>
    <t xml:space="preserve">佛山（云浮）产业转移工业园基础设施建设项目</t>
  </si>
  <si>
    <t xml:space="preserve">中国中医科学院中药种质资源库</t>
  </si>
  <si>
    <t xml:space="preserve">地方铁路春湾至罗定既有线技术改造项目</t>
  </si>
  <si>
    <t xml:space="preserve">云浮机场建设工程</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20">
    <font>
      <sz val="11"/>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仿宋"/>
      <family val="3"/>
      <charset val="134"/>
    </font>
    <font>
      <sz val="12"/>
      <name val="Noto Sans"/>
      <family val="2"/>
    </font>
    <font>
      <sz val="12"/>
      <name val="Times New Roman"/>
      <family val="1"/>
    </font>
    <font>
      <sz val="11"/>
      <name val="Times New Roman"/>
      <family val="1"/>
    </font>
    <font>
      <sz val="10"/>
      <name val="Times New Roman"/>
      <family val="1"/>
    </font>
    <font>
      <sz val="20"/>
      <name val="Times New Roman"/>
      <family val="1"/>
    </font>
    <font>
      <sz val="20"/>
      <name val="Noto Sans"/>
      <family val="2"/>
    </font>
    <font>
      <b val="true"/>
      <sz val="12"/>
      <name val="Noto Sans"/>
      <family val="2"/>
    </font>
    <font>
      <sz val="11"/>
      <name val="仿宋"/>
      <family val="3"/>
      <charset val="134"/>
    </font>
    <font>
      <b val="true"/>
      <sz val="12"/>
      <name val="Times New Roman"/>
      <family val="1"/>
    </font>
    <font>
      <b val="true"/>
      <sz val="11"/>
      <name val="宋体"/>
      <family val="0"/>
      <charset val="134"/>
    </font>
    <font>
      <sz val="13"/>
      <name val="仿宋"/>
      <family val="3"/>
      <charset val="134"/>
    </font>
    <font>
      <sz val="10"/>
      <name val="宋体"/>
      <family val="0"/>
      <charset val="134"/>
    </font>
    <font>
      <sz val="1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9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true" showOutlineSymbols="true" defaultGridColor="true" view="pageBreakPreview" topLeftCell="A1" colorId="64" zoomScale="85" zoomScaleNormal="89"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1:C99"/>
    </sheetView>
  </sheetViews>
  <sheetFormatPr defaultColWidth="10.12109375" defaultRowHeight="13.5" zeroHeight="false" outlineLevelRow="2" outlineLevelCol="0"/>
  <cols>
    <col collapsed="false" customWidth="true" hidden="false" outlineLevel="0" max="1" min="1" style="1" width="10.99"/>
    <col collapsed="false" customWidth="true" hidden="false" outlineLevel="0" max="2" min="2" style="2" width="63.87"/>
    <col collapsed="false" customWidth="true" hidden="false" outlineLevel="0" max="3" min="3" style="3" width="14.74"/>
  </cols>
  <sheetData>
    <row r="1" customFormat="false" ht="27" hidden="false" customHeight="true" outlineLevel="0" collapsed="false">
      <c r="A1" s="4" t="s">
        <v>0</v>
      </c>
      <c r="B1" s="5"/>
      <c r="C1" s="6"/>
    </row>
    <row r="2" customFormat="false" ht="51" hidden="false" customHeight="true" outlineLevel="0" collapsed="false">
      <c r="A2" s="7" t="s">
        <v>1</v>
      </c>
      <c r="B2" s="7"/>
      <c r="C2" s="7"/>
    </row>
    <row r="3" customFormat="false" ht="27" hidden="false" customHeight="true" outlineLevel="0" collapsed="false">
      <c r="A3" s="8" t="s">
        <v>2</v>
      </c>
      <c r="B3" s="8"/>
      <c r="C3" s="8"/>
    </row>
    <row r="4" s="11" customFormat="true" ht="33" hidden="false" customHeight="true" outlineLevel="0" collapsed="false">
      <c r="A4" s="9" t="s">
        <v>3</v>
      </c>
      <c r="B4" s="10" t="s">
        <v>4</v>
      </c>
      <c r="C4" s="10" t="s">
        <v>5</v>
      </c>
    </row>
    <row r="5" customFormat="false" ht="34" hidden="false" customHeight="true" outlineLevel="0" collapsed="false">
      <c r="A5" s="9"/>
      <c r="B5" s="12" t="s">
        <v>6</v>
      </c>
      <c r="C5" s="13" t="n">
        <v>37000</v>
      </c>
    </row>
    <row r="6" customFormat="false" ht="34" hidden="false" customHeight="true" outlineLevel="0" collapsed="false">
      <c r="A6" s="9" t="s">
        <v>7</v>
      </c>
      <c r="B6" s="12" t="s">
        <v>8</v>
      </c>
      <c r="C6" s="14" t="n">
        <v>8674</v>
      </c>
    </row>
    <row r="7" s="15" customFormat="true" ht="34" hidden="false" customHeight="true" outlineLevel="1" collapsed="false">
      <c r="A7" s="9" t="s">
        <v>9</v>
      </c>
      <c r="B7" s="12" t="s">
        <v>10</v>
      </c>
      <c r="C7" s="13" t="n">
        <v>1376</v>
      </c>
    </row>
    <row r="8" s="15" customFormat="true" ht="34" hidden="false" customHeight="true" outlineLevel="2" collapsed="false">
      <c r="A8" s="16" t="n">
        <v>1</v>
      </c>
      <c r="B8" s="17" t="s">
        <v>11</v>
      </c>
      <c r="C8" s="13" t="n">
        <v>200</v>
      </c>
    </row>
    <row r="9" s="15" customFormat="true" ht="34" hidden="false" customHeight="true" outlineLevel="2" collapsed="false">
      <c r="A9" s="16" t="n">
        <f aca="false">A8+1</f>
        <v>2</v>
      </c>
      <c r="B9" s="17" t="s">
        <v>12</v>
      </c>
      <c r="C9" s="13" t="n">
        <v>480</v>
      </c>
    </row>
    <row r="10" s="15" customFormat="true" ht="34" hidden="false" customHeight="true" outlineLevel="2" collapsed="false">
      <c r="A10" s="16" t="n">
        <f aca="false">A9+1</f>
        <v>3</v>
      </c>
      <c r="B10" s="18" t="s">
        <v>13</v>
      </c>
      <c r="C10" s="13" t="n">
        <v>200</v>
      </c>
    </row>
    <row r="11" s="15" customFormat="true" ht="34" hidden="false" customHeight="true" outlineLevel="2" collapsed="false">
      <c r="A11" s="16" t="n">
        <f aca="false">A10+1</f>
        <v>4</v>
      </c>
      <c r="B11" s="17" t="s">
        <v>14</v>
      </c>
      <c r="C11" s="13" t="n">
        <v>40</v>
      </c>
    </row>
    <row r="12" s="15" customFormat="true" ht="34" hidden="false" customHeight="true" outlineLevel="2" collapsed="false">
      <c r="A12" s="16" t="n">
        <f aca="false">A11+1</f>
        <v>5</v>
      </c>
      <c r="B12" s="17" t="s">
        <v>15</v>
      </c>
      <c r="C12" s="13" t="n">
        <v>30</v>
      </c>
    </row>
    <row r="13" s="15" customFormat="true" ht="34" hidden="false" customHeight="true" outlineLevel="2" collapsed="false">
      <c r="A13" s="16" t="n">
        <f aca="false">A12+1</f>
        <v>6</v>
      </c>
      <c r="B13" s="17" t="s">
        <v>16</v>
      </c>
      <c r="C13" s="13" t="n">
        <v>40</v>
      </c>
    </row>
    <row r="14" s="15" customFormat="true" ht="34" hidden="false" customHeight="true" outlineLevel="2" collapsed="false">
      <c r="A14" s="16" t="n">
        <f aca="false">A13+1</f>
        <v>7</v>
      </c>
      <c r="B14" s="17" t="s">
        <v>17</v>
      </c>
      <c r="C14" s="13" t="n">
        <v>386</v>
      </c>
    </row>
    <row r="15" s="15" customFormat="true" ht="34" hidden="false" customHeight="true" outlineLevel="2" collapsed="false">
      <c r="A15" s="19" t="s">
        <v>18</v>
      </c>
      <c r="B15" s="17" t="s">
        <v>19</v>
      </c>
      <c r="C15" s="13" t="n">
        <v>89</v>
      </c>
    </row>
    <row r="16" s="15" customFormat="true" ht="34" hidden="false" customHeight="true" outlineLevel="2" collapsed="false">
      <c r="A16" s="19" t="s">
        <v>20</v>
      </c>
      <c r="B16" s="17" t="s">
        <v>21</v>
      </c>
      <c r="C16" s="13" t="n">
        <v>45</v>
      </c>
    </row>
    <row r="17" s="15" customFormat="true" ht="34" hidden="false" customHeight="true" outlineLevel="2" collapsed="false">
      <c r="A17" s="19" t="s">
        <v>22</v>
      </c>
      <c r="B17" s="17" t="s">
        <v>23</v>
      </c>
      <c r="C17" s="13" t="n">
        <v>252</v>
      </c>
    </row>
    <row r="18" customFormat="false" ht="34" hidden="false" customHeight="true" outlineLevel="1" collapsed="false">
      <c r="A18" s="9" t="s">
        <v>24</v>
      </c>
      <c r="B18" s="12" t="s">
        <v>25</v>
      </c>
      <c r="C18" s="13" t="n">
        <v>1440</v>
      </c>
    </row>
    <row r="19" s="15" customFormat="true" ht="34" hidden="false" customHeight="true" outlineLevel="2" collapsed="false">
      <c r="A19" s="16" t="n">
        <v>8</v>
      </c>
      <c r="B19" s="17" t="s">
        <v>26</v>
      </c>
      <c r="C19" s="13" t="n">
        <v>540</v>
      </c>
    </row>
    <row r="20" customFormat="false" ht="34" hidden="false" customHeight="true" outlineLevel="2" collapsed="false">
      <c r="A20" s="16" t="n">
        <v>9</v>
      </c>
      <c r="B20" s="17" t="s">
        <v>27</v>
      </c>
      <c r="C20" s="13" t="n">
        <v>900</v>
      </c>
    </row>
    <row r="21" customFormat="false" ht="34" hidden="false" customHeight="true" outlineLevel="1" collapsed="false">
      <c r="A21" s="9" t="s">
        <v>28</v>
      </c>
      <c r="B21" s="12" t="s">
        <v>29</v>
      </c>
      <c r="C21" s="13" t="n">
        <v>3140</v>
      </c>
    </row>
    <row r="22" s="15" customFormat="true" ht="34" hidden="false" customHeight="true" outlineLevel="2" collapsed="false">
      <c r="A22" s="16" t="n">
        <v>10</v>
      </c>
      <c r="B22" s="17" t="s">
        <v>30</v>
      </c>
      <c r="C22" s="13" t="n">
        <v>3000</v>
      </c>
    </row>
    <row r="23" s="15" customFormat="true" ht="34" hidden="false" customHeight="true" outlineLevel="2" collapsed="false">
      <c r="A23" s="16" t="n">
        <v>11</v>
      </c>
      <c r="B23" s="17" t="s">
        <v>31</v>
      </c>
      <c r="C23" s="13" t="n">
        <v>140</v>
      </c>
    </row>
    <row r="24" customFormat="false" ht="34" hidden="false" customHeight="true" outlineLevel="1" collapsed="false">
      <c r="A24" s="9" t="s">
        <v>32</v>
      </c>
      <c r="B24" s="12" t="s">
        <v>33</v>
      </c>
      <c r="C24" s="13" t="n">
        <v>132</v>
      </c>
    </row>
    <row r="25" s="15" customFormat="true" ht="34" hidden="false" customHeight="true" outlineLevel="2" collapsed="false">
      <c r="A25" s="16" t="n">
        <v>12</v>
      </c>
      <c r="B25" s="17" t="s">
        <v>34</v>
      </c>
      <c r="C25" s="13" t="n">
        <v>132</v>
      </c>
    </row>
    <row r="26" s="15" customFormat="true" ht="34" hidden="false" customHeight="true" outlineLevel="1" collapsed="false">
      <c r="A26" s="9" t="s">
        <v>35</v>
      </c>
      <c r="B26" s="12" t="s">
        <v>36</v>
      </c>
      <c r="C26" s="13" t="n">
        <v>360</v>
      </c>
    </row>
    <row r="27" s="15" customFormat="true" ht="34" hidden="false" customHeight="true" outlineLevel="2" collapsed="false">
      <c r="A27" s="16" t="n">
        <v>13</v>
      </c>
      <c r="B27" s="17" t="s">
        <v>37</v>
      </c>
      <c r="C27" s="13" t="n">
        <v>360</v>
      </c>
    </row>
    <row r="28" s="15" customFormat="true" ht="34" hidden="false" customHeight="true" outlineLevel="1" collapsed="false">
      <c r="A28" s="9" t="s">
        <v>38</v>
      </c>
      <c r="B28" s="12" t="s">
        <v>39</v>
      </c>
      <c r="C28" s="13" t="n">
        <v>780</v>
      </c>
    </row>
    <row r="29" s="15" customFormat="true" ht="34" hidden="false" customHeight="true" outlineLevel="2" collapsed="false">
      <c r="A29" s="16" t="n">
        <v>14</v>
      </c>
      <c r="B29" s="17" t="s">
        <v>40</v>
      </c>
      <c r="C29" s="13" t="n">
        <v>780</v>
      </c>
    </row>
    <row r="30" customFormat="false" ht="34" hidden="false" customHeight="true" outlineLevel="1" collapsed="false">
      <c r="A30" s="9" t="s">
        <v>41</v>
      </c>
      <c r="B30" s="12" t="s">
        <v>42</v>
      </c>
      <c r="C30" s="13" t="n">
        <v>80</v>
      </c>
    </row>
    <row r="31" s="15" customFormat="true" ht="34" hidden="false" customHeight="true" outlineLevel="2" collapsed="false">
      <c r="A31" s="16" t="n">
        <v>15</v>
      </c>
      <c r="B31" s="17" t="s">
        <v>43</v>
      </c>
      <c r="C31" s="13" t="n">
        <v>80</v>
      </c>
    </row>
    <row r="32" s="21" customFormat="true" ht="34" hidden="false" customHeight="true" outlineLevel="1" collapsed="false">
      <c r="A32" s="9" t="s">
        <v>44</v>
      </c>
      <c r="B32" s="20" t="s">
        <v>45</v>
      </c>
      <c r="C32" s="13" t="n">
        <v>1270</v>
      </c>
    </row>
    <row r="33" s="15" customFormat="true" ht="34" hidden="false" customHeight="true" outlineLevel="2" collapsed="false">
      <c r="A33" s="16" t="n">
        <v>16</v>
      </c>
      <c r="B33" s="17" t="s">
        <v>46</v>
      </c>
      <c r="C33" s="14" t="n">
        <v>1270</v>
      </c>
    </row>
    <row r="34" s="15" customFormat="true" ht="34" hidden="false" customHeight="true" outlineLevel="1" collapsed="false">
      <c r="A34" s="9" t="s">
        <v>47</v>
      </c>
      <c r="B34" s="12" t="s">
        <v>48</v>
      </c>
      <c r="C34" s="13" t="n">
        <v>96</v>
      </c>
    </row>
    <row r="35" s="15" customFormat="true" ht="34" hidden="false" customHeight="true" outlineLevel="2" collapsed="false">
      <c r="A35" s="16" t="n">
        <v>17</v>
      </c>
      <c r="B35" s="17" t="s">
        <v>49</v>
      </c>
      <c r="C35" s="13" t="n">
        <v>96</v>
      </c>
    </row>
    <row r="36" s="15" customFormat="true" ht="34" hidden="false" customHeight="true" outlineLevel="0" collapsed="false">
      <c r="A36" s="9" t="s">
        <v>50</v>
      </c>
      <c r="B36" s="12" t="s">
        <v>51</v>
      </c>
      <c r="C36" s="14" t="n">
        <v>28326</v>
      </c>
    </row>
    <row r="37" s="15" customFormat="true" ht="34" hidden="false" customHeight="true" outlineLevel="1" collapsed="false">
      <c r="A37" s="9" t="s">
        <v>9</v>
      </c>
      <c r="B37" s="12" t="s">
        <v>52</v>
      </c>
      <c r="C37" s="13" t="n">
        <v>4750</v>
      </c>
    </row>
    <row r="38" s="22" customFormat="true" ht="34" hidden="false" customHeight="true" outlineLevel="2" collapsed="false">
      <c r="A38" s="16" t="n">
        <v>18</v>
      </c>
      <c r="B38" s="17" t="s">
        <v>53</v>
      </c>
      <c r="C38" s="13" t="n">
        <v>2890</v>
      </c>
    </row>
    <row r="39" s="23" customFormat="true" ht="34" hidden="false" customHeight="true" outlineLevel="2" collapsed="false">
      <c r="A39" s="16" t="n">
        <v>19</v>
      </c>
      <c r="B39" s="17" t="s">
        <v>54</v>
      </c>
      <c r="C39" s="13" t="n">
        <v>910</v>
      </c>
    </row>
    <row r="40" s="24" customFormat="true" ht="34" hidden="false" customHeight="true" outlineLevel="2" collapsed="false">
      <c r="A40" s="16" t="n">
        <v>20</v>
      </c>
      <c r="B40" s="17" t="s">
        <v>55</v>
      </c>
      <c r="C40" s="13" t="n">
        <v>650</v>
      </c>
    </row>
    <row r="41" s="25" customFormat="true" ht="34" hidden="false" customHeight="true" outlineLevel="2" collapsed="false">
      <c r="A41" s="16" t="n">
        <v>21</v>
      </c>
      <c r="B41" s="17" t="s">
        <v>56</v>
      </c>
      <c r="C41" s="13" t="n">
        <v>300</v>
      </c>
    </row>
    <row r="42" s="15" customFormat="true" ht="34" hidden="false" customHeight="true" outlineLevel="1" collapsed="false">
      <c r="A42" s="9" t="s">
        <v>24</v>
      </c>
      <c r="B42" s="12" t="s">
        <v>57</v>
      </c>
      <c r="C42" s="14" t="n">
        <v>440</v>
      </c>
    </row>
    <row r="43" s="15" customFormat="true" ht="34" hidden="false" customHeight="true" outlineLevel="2" collapsed="false">
      <c r="A43" s="16" t="n">
        <v>22</v>
      </c>
      <c r="B43" s="17" t="s">
        <v>58</v>
      </c>
      <c r="C43" s="13" t="n">
        <v>440</v>
      </c>
    </row>
    <row r="44" s="15" customFormat="true" ht="34" hidden="false" customHeight="true" outlineLevel="1" collapsed="false">
      <c r="A44" s="9" t="s">
        <v>28</v>
      </c>
      <c r="B44" s="12" t="s">
        <v>59</v>
      </c>
      <c r="C44" s="13" t="n">
        <v>1200</v>
      </c>
    </row>
    <row r="45" s="15" customFormat="true" ht="37" hidden="false" customHeight="true" outlineLevel="2" collapsed="false">
      <c r="A45" s="16" t="n">
        <v>23</v>
      </c>
      <c r="B45" s="17" t="s">
        <v>60</v>
      </c>
      <c r="C45" s="13" t="n">
        <v>500</v>
      </c>
    </row>
    <row r="46" s="15" customFormat="true" ht="34" hidden="false" customHeight="true" outlineLevel="2" collapsed="false">
      <c r="A46" s="16" t="n">
        <v>24</v>
      </c>
      <c r="B46" s="17" t="s">
        <v>61</v>
      </c>
      <c r="C46" s="13" t="n">
        <v>700</v>
      </c>
    </row>
    <row r="47" s="15" customFormat="true" ht="34" hidden="false" customHeight="true" outlineLevel="1" collapsed="false">
      <c r="A47" s="9" t="s">
        <v>32</v>
      </c>
      <c r="B47" s="12" t="s">
        <v>62</v>
      </c>
      <c r="C47" s="14" t="n">
        <v>930</v>
      </c>
    </row>
    <row r="48" s="15" customFormat="true" ht="34" hidden="false" customHeight="true" outlineLevel="2" collapsed="false">
      <c r="A48" s="16" t="n">
        <v>25</v>
      </c>
      <c r="B48" s="17" t="s">
        <v>63</v>
      </c>
      <c r="C48" s="13" t="n">
        <v>500</v>
      </c>
    </row>
    <row r="49" s="15" customFormat="true" ht="34" hidden="false" customHeight="true" outlineLevel="2" collapsed="false">
      <c r="A49" s="16" t="n">
        <v>26</v>
      </c>
      <c r="B49" s="17" t="s">
        <v>64</v>
      </c>
      <c r="C49" s="13" t="n">
        <v>430</v>
      </c>
    </row>
    <row r="50" s="15" customFormat="true" ht="34" hidden="false" customHeight="true" outlineLevel="1" collapsed="false">
      <c r="A50" s="9" t="s">
        <v>35</v>
      </c>
      <c r="B50" s="12" t="s">
        <v>65</v>
      </c>
      <c r="C50" s="14" t="n">
        <v>1500</v>
      </c>
    </row>
    <row r="51" s="15" customFormat="true" ht="34" hidden="false" customHeight="true" outlineLevel="2" collapsed="false">
      <c r="A51" s="16" t="n">
        <v>27</v>
      </c>
      <c r="B51" s="17" t="s">
        <v>66</v>
      </c>
      <c r="C51" s="13" t="n">
        <v>150</v>
      </c>
    </row>
    <row r="52" s="15" customFormat="true" ht="34" hidden="false" customHeight="true" outlineLevel="2" collapsed="false">
      <c r="A52" s="16" t="n">
        <v>28</v>
      </c>
      <c r="B52" s="17" t="s">
        <v>67</v>
      </c>
      <c r="C52" s="13" t="n">
        <v>160</v>
      </c>
    </row>
    <row r="53" s="15" customFormat="true" ht="34" hidden="false" customHeight="true" outlineLevel="2" collapsed="false">
      <c r="A53" s="16" t="n">
        <v>29</v>
      </c>
      <c r="B53" s="17" t="s">
        <v>68</v>
      </c>
      <c r="C53" s="13" t="n">
        <v>420</v>
      </c>
    </row>
    <row r="54" s="15" customFormat="true" ht="34" hidden="false" customHeight="true" outlineLevel="2" collapsed="false">
      <c r="A54" s="16" t="n">
        <v>30</v>
      </c>
      <c r="B54" s="17" t="s">
        <v>69</v>
      </c>
      <c r="C54" s="13" t="n">
        <v>680</v>
      </c>
    </row>
    <row r="55" s="15" customFormat="true" ht="34" hidden="false" customHeight="true" outlineLevel="2" collapsed="false">
      <c r="A55" s="16" t="n">
        <v>31</v>
      </c>
      <c r="B55" s="26" t="s">
        <v>70</v>
      </c>
      <c r="C55" s="13" t="n">
        <v>90</v>
      </c>
    </row>
    <row r="56" s="15" customFormat="true" ht="34" hidden="false" customHeight="true" outlineLevel="1" collapsed="false">
      <c r="A56" s="9" t="s">
        <v>38</v>
      </c>
      <c r="B56" s="12" t="s">
        <v>71</v>
      </c>
      <c r="C56" s="14" t="n">
        <v>676</v>
      </c>
    </row>
    <row r="57" s="15" customFormat="true" ht="34" hidden="false" customHeight="true" outlineLevel="2" collapsed="false">
      <c r="A57" s="16" t="n">
        <v>32</v>
      </c>
      <c r="B57" s="17" t="s">
        <v>72</v>
      </c>
      <c r="C57" s="13" t="n">
        <v>676</v>
      </c>
    </row>
    <row r="58" s="15" customFormat="true" ht="34" hidden="false" customHeight="true" outlineLevel="1" collapsed="false">
      <c r="A58" s="9" t="s">
        <v>41</v>
      </c>
      <c r="B58" s="12" t="s">
        <v>73</v>
      </c>
      <c r="C58" s="13" t="n">
        <v>1410</v>
      </c>
    </row>
    <row r="59" s="15" customFormat="true" ht="34" hidden="false" customHeight="true" outlineLevel="2" collapsed="false">
      <c r="A59" s="16" t="n">
        <v>33</v>
      </c>
      <c r="B59" s="17" t="s">
        <v>74</v>
      </c>
      <c r="C59" s="13" t="n">
        <v>500</v>
      </c>
    </row>
    <row r="60" s="15" customFormat="true" ht="34" hidden="false" customHeight="true" outlineLevel="2" collapsed="false">
      <c r="A60" s="16" t="n">
        <v>34</v>
      </c>
      <c r="B60" s="17" t="s">
        <v>75</v>
      </c>
      <c r="C60" s="13" t="n">
        <v>360</v>
      </c>
    </row>
    <row r="61" s="15" customFormat="true" ht="34" hidden="false" customHeight="true" outlineLevel="2" collapsed="false">
      <c r="A61" s="16" t="n">
        <v>35</v>
      </c>
      <c r="B61" s="17" t="s">
        <v>76</v>
      </c>
      <c r="C61" s="13" t="n">
        <v>550</v>
      </c>
    </row>
    <row r="62" s="15" customFormat="true" ht="34" hidden="false" customHeight="true" outlineLevel="1" collapsed="false">
      <c r="A62" s="9" t="s">
        <v>44</v>
      </c>
      <c r="B62" s="12" t="s">
        <v>77</v>
      </c>
      <c r="C62" s="14" t="n">
        <v>1110</v>
      </c>
    </row>
    <row r="63" s="15" customFormat="true" ht="34" hidden="false" customHeight="true" outlineLevel="2" collapsed="false">
      <c r="A63" s="16" t="n">
        <v>36</v>
      </c>
      <c r="B63" s="17" t="s">
        <v>78</v>
      </c>
      <c r="C63" s="13" t="n">
        <v>230</v>
      </c>
    </row>
    <row r="64" s="15" customFormat="true" ht="34" hidden="false" customHeight="true" outlineLevel="2" collapsed="false">
      <c r="A64" s="16" t="n">
        <v>37</v>
      </c>
      <c r="B64" s="17" t="s">
        <v>79</v>
      </c>
      <c r="C64" s="13" t="n">
        <v>530</v>
      </c>
    </row>
    <row r="65" s="27" customFormat="true" ht="34" hidden="false" customHeight="true" outlineLevel="2" collapsed="false">
      <c r="A65" s="16" t="n">
        <v>38</v>
      </c>
      <c r="B65" s="17" t="s">
        <v>80</v>
      </c>
      <c r="C65" s="13" t="n">
        <v>350</v>
      </c>
    </row>
    <row r="66" s="27" customFormat="true" ht="34" hidden="false" customHeight="true" outlineLevel="1" collapsed="false">
      <c r="A66" s="9" t="s">
        <v>47</v>
      </c>
      <c r="B66" s="12" t="s">
        <v>81</v>
      </c>
      <c r="C66" s="14" t="n">
        <v>1790</v>
      </c>
    </row>
    <row r="67" s="28" customFormat="true" ht="34" hidden="false" customHeight="true" outlineLevel="2" collapsed="false">
      <c r="A67" s="16" t="n">
        <v>39</v>
      </c>
      <c r="B67" s="17" t="s">
        <v>82</v>
      </c>
      <c r="C67" s="14" t="n">
        <v>1790</v>
      </c>
    </row>
    <row r="68" s="15" customFormat="true" ht="34" hidden="false" customHeight="true" outlineLevel="1" collapsed="false">
      <c r="A68" s="9" t="s">
        <v>83</v>
      </c>
      <c r="B68" s="12" t="s">
        <v>84</v>
      </c>
      <c r="C68" s="14" t="n">
        <v>780</v>
      </c>
    </row>
    <row r="69" s="15" customFormat="true" ht="34" hidden="false" customHeight="true" outlineLevel="2" collapsed="false">
      <c r="A69" s="16" t="n">
        <v>40</v>
      </c>
      <c r="B69" s="17" t="s">
        <v>85</v>
      </c>
      <c r="C69" s="13" t="n">
        <v>500</v>
      </c>
    </row>
    <row r="70" s="15" customFormat="true" ht="34" hidden="false" customHeight="true" outlineLevel="2" collapsed="false">
      <c r="A70" s="16" t="n">
        <v>41</v>
      </c>
      <c r="B70" s="17" t="s">
        <v>86</v>
      </c>
      <c r="C70" s="13" t="n">
        <v>240</v>
      </c>
    </row>
    <row r="71" s="15" customFormat="true" ht="34" hidden="false" customHeight="true" outlineLevel="2" collapsed="false">
      <c r="A71" s="16" t="n">
        <v>42</v>
      </c>
      <c r="B71" s="17" t="s">
        <v>87</v>
      </c>
      <c r="C71" s="13" t="n">
        <v>40</v>
      </c>
    </row>
    <row r="72" s="15" customFormat="true" ht="34" hidden="false" customHeight="true" outlineLevel="1" collapsed="false">
      <c r="A72" s="9" t="s">
        <v>88</v>
      </c>
      <c r="B72" s="12" t="s">
        <v>89</v>
      </c>
      <c r="C72" s="14" t="n">
        <v>2040</v>
      </c>
    </row>
    <row r="73" s="15" customFormat="true" ht="34" hidden="false" customHeight="true" outlineLevel="2" collapsed="false">
      <c r="A73" s="16" t="n">
        <v>43</v>
      </c>
      <c r="B73" s="17" t="s">
        <v>90</v>
      </c>
      <c r="C73" s="13" t="n">
        <v>380</v>
      </c>
    </row>
    <row r="74" s="15" customFormat="true" ht="34" hidden="false" customHeight="true" outlineLevel="2" collapsed="false">
      <c r="A74" s="16" t="n">
        <v>44</v>
      </c>
      <c r="B74" s="17" t="s">
        <v>91</v>
      </c>
      <c r="C74" s="13" t="n">
        <v>1660</v>
      </c>
    </row>
    <row r="75" s="15" customFormat="true" ht="34" hidden="false" customHeight="true" outlineLevel="1" collapsed="false">
      <c r="A75" s="9" t="s">
        <v>92</v>
      </c>
      <c r="B75" s="12" t="s">
        <v>93</v>
      </c>
      <c r="C75" s="14" t="n">
        <v>2680</v>
      </c>
    </row>
    <row r="76" s="15" customFormat="true" ht="34" hidden="false" customHeight="true" outlineLevel="2" collapsed="false">
      <c r="A76" s="16" t="n">
        <v>45</v>
      </c>
      <c r="B76" s="17" t="s">
        <v>94</v>
      </c>
      <c r="C76" s="13" t="n">
        <v>1930</v>
      </c>
    </row>
    <row r="77" s="15" customFormat="true" ht="34" hidden="false" customHeight="true" outlineLevel="2" collapsed="false">
      <c r="A77" s="16" t="n">
        <v>46</v>
      </c>
      <c r="B77" s="17" t="s">
        <v>95</v>
      </c>
      <c r="C77" s="13" t="n">
        <v>230</v>
      </c>
    </row>
    <row r="78" s="15" customFormat="true" ht="34" hidden="false" customHeight="true" outlineLevel="2" collapsed="false">
      <c r="A78" s="16" t="n">
        <v>47</v>
      </c>
      <c r="B78" s="17" t="s">
        <v>96</v>
      </c>
      <c r="C78" s="13" t="n">
        <v>520</v>
      </c>
    </row>
    <row r="79" s="29" customFormat="true" ht="34" hidden="false" customHeight="true" outlineLevel="1" collapsed="false">
      <c r="A79" s="9" t="s">
        <v>97</v>
      </c>
      <c r="B79" s="12" t="s">
        <v>98</v>
      </c>
      <c r="C79" s="14" t="n">
        <v>2420</v>
      </c>
    </row>
    <row r="80" s="29" customFormat="true" ht="34" hidden="false" customHeight="true" outlineLevel="2" collapsed="false">
      <c r="A80" s="16" t="n">
        <v>48</v>
      </c>
      <c r="B80" s="17" t="s">
        <v>99</v>
      </c>
      <c r="C80" s="13" t="n">
        <v>600</v>
      </c>
    </row>
    <row r="81" s="30" customFormat="true" ht="34" hidden="false" customHeight="true" outlineLevel="2" collapsed="false">
      <c r="A81" s="16" t="n">
        <v>49</v>
      </c>
      <c r="B81" s="17" t="s">
        <v>100</v>
      </c>
      <c r="C81" s="13" t="n">
        <v>1020</v>
      </c>
    </row>
    <row r="82" s="30" customFormat="true" ht="34" hidden="false" customHeight="true" outlineLevel="2" collapsed="false">
      <c r="A82" s="16" t="n">
        <v>50</v>
      </c>
      <c r="B82" s="17" t="s">
        <v>101</v>
      </c>
      <c r="C82" s="13" t="n">
        <v>800</v>
      </c>
    </row>
    <row r="83" s="31" customFormat="true" ht="34" hidden="false" customHeight="true" outlineLevel="1" collapsed="false">
      <c r="A83" s="9" t="s">
        <v>102</v>
      </c>
      <c r="B83" s="12" t="s">
        <v>103</v>
      </c>
      <c r="C83" s="14" t="n">
        <v>740</v>
      </c>
    </row>
    <row r="84" s="32" customFormat="true" ht="34" hidden="false" customHeight="true" outlineLevel="2" collapsed="false">
      <c r="A84" s="16" t="n">
        <v>51</v>
      </c>
      <c r="B84" s="17" t="s">
        <v>104</v>
      </c>
      <c r="C84" s="13" t="n">
        <v>220</v>
      </c>
    </row>
    <row r="85" s="31" customFormat="true" ht="34" hidden="false" customHeight="true" outlineLevel="2" collapsed="false">
      <c r="A85" s="16" t="n">
        <v>52</v>
      </c>
      <c r="B85" s="17" t="s">
        <v>105</v>
      </c>
      <c r="C85" s="13" t="n">
        <v>330</v>
      </c>
    </row>
    <row r="86" s="33" customFormat="true" ht="34" hidden="false" customHeight="true" outlineLevel="2" collapsed="false">
      <c r="A86" s="16" t="n">
        <v>53</v>
      </c>
      <c r="B86" s="17" t="s">
        <v>106</v>
      </c>
      <c r="C86" s="13" t="n">
        <v>190</v>
      </c>
    </row>
    <row r="87" s="15" customFormat="true" ht="34" hidden="false" customHeight="true" outlineLevel="1" collapsed="false">
      <c r="A87" s="9" t="s">
        <v>107</v>
      </c>
      <c r="B87" s="12" t="s">
        <v>108</v>
      </c>
      <c r="C87" s="14" t="n">
        <v>1850</v>
      </c>
    </row>
    <row r="88" s="15" customFormat="true" ht="34" hidden="false" customHeight="true" outlineLevel="2" collapsed="false">
      <c r="A88" s="16" t="n">
        <v>54</v>
      </c>
      <c r="B88" s="17" t="s">
        <v>109</v>
      </c>
      <c r="C88" s="13" t="n">
        <v>1420</v>
      </c>
    </row>
    <row r="89" s="34" customFormat="true" ht="34" hidden="false" customHeight="true" outlineLevel="2" collapsed="false">
      <c r="A89" s="16" t="n">
        <v>55</v>
      </c>
      <c r="B89" s="17" t="s">
        <v>110</v>
      </c>
      <c r="C89" s="13" t="n">
        <v>130</v>
      </c>
    </row>
    <row r="90" s="15" customFormat="true" ht="34" hidden="false" customHeight="true" outlineLevel="2" collapsed="false">
      <c r="A90" s="16" t="n">
        <v>56</v>
      </c>
      <c r="B90" s="17" t="s">
        <v>111</v>
      </c>
      <c r="C90" s="13" t="n">
        <v>300</v>
      </c>
    </row>
    <row r="91" s="15" customFormat="true" ht="34" hidden="false" customHeight="true" outlineLevel="1" collapsed="false">
      <c r="A91" s="9" t="s">
        <v>112</v>
      </c>
      <c r="B91" s="35" t="s">
        <v>113</v>
      </c>
      <c r="C91" s="13" t="n">
        <v>500</v>
      </c>
    </row>
    <row r="92" s="36" customFormat="true" ht="34" hidden="false" customHeight="true" outlineLevel="2" collapsed="false">
      <c r="A92" s="16" t="n">
        <v>57</v>
      </c>
      <c r="B92" s="17" t="s">
        <v>114</v>
      </c>
      <c r="C92" s="13" t="n">
        <v>500</v>
      </c>
    </row>
    <row r="93" s="15" customFormat="true" ht="34" hidden="false" customHeight="true" outlineLevel="1" collapsed="false">
      <c r="A93" s="9" t="s">
        <v>115</v>
      </c>
      <c r="B93" s="12" t="s">
        <v>116</v>
      </c>
      <c r="C93" s="14" t="n">
        <v>650</v>
      </c>
    </row>
    <row r="94" s="15" customFormat="true" ht="34" hidden="false" customHeight="true" outlineLevel="2" collapsed="false">
      <c r="A94" s="16" t="n">
        <v>58</v>
      </c>
      <c r="B94" s="17" t="s">
        <v>117</v>
      </c>
      <c r="C94" s="13" t="n">
        <v>650</v>
      </c>
    </row>
    <row r="95" s="15" customFormat="true" ht="34" hidden="false" customHeight="true" outlineLevel="1" collapsed="false">
      <c r="A95" s="9" t="s">
        <v>118</v>
      </c>
      <c r="B95" s="12" t="s">
        <v>119</v>
      </c>
      <c r="C95" s="14" t="n">
        <v>2860</v>
      </c>
    </row>
    <row r="96" s="28" customFormat="true" ht="34" hidden="false" customHeight="true" outlineLevel="2" collapsed="false">
      <c r="A96" s="37" t="n">
        <v>59</v>
      </c>
      <c r="B96" s="17" t="s">
        <v>120</v>
      </c>
      <c r="C96" s="13" t="n">
        <v>800</v>
      </c>
    </row>
    <row r="97" s="15" customFormat="true" ht="34" hidden="false" customHeight="true" outlineLevel="2" collapsed="false">
      <c r="A97" s="16" t="n">
        <v>60</v>
      </c>
      <c r="B97" s="17" t="s">
        <v>121</v>
      </c>
      <c r="C97" s="13" t="n">
        <v>1020</v>
      </c>
    </row>
    <row r="98" s="15" customFormat="true" ht="34" hidden="false" customHeight="true" outlineLevel="2" collapsed="false">
      <c r="A98" s="16" t="n">
        <v>61</v>
      </c>
      <c r="B98" s="17" t="s">
        <v>122</v>
      </c>
      <c r="C98" s="13" t="n">
        <v>740</v>
      </c>
    </row>
    <row r="99" s="38" customFormat="true" ht="34" hidden="false" customHeight="true" outlineLevel="2" collapsed="false">
      <c r="A99" s="16" t="n">
        <v>62</v>
      </c>
      <c r="B99" s="17" t="s">
        <v>123</v>
      </c>
      <c r="C99" s="13" t="n">
        <v>300</v>
      </c>
    </row>
    <row r="100" customFormat="false" ht="38" hidden="false" customHeight="true" outlineLevel="0" collapsed="false"/>
    <row r="101" customFormat="false" ht="38" hidden="false" customHeight="true" outlineLevel="0" collapsed="false"/>
    <row r="102" customFormat="false" ht="38" hidden="false" customHeight="true" outlineLevel="0" collapsed="false"/>
    <row r="103" customFormat="false" ht="38" hidden="false" customHeight="true" outlineLevel="0" collapsed="false"/>
    <row r="104" customFormat="false" ht="38" hidden="false" customHeight="true" outlineLevel="0" collapsed="false"/>
    <row r="105" customFormat="false" ht="38" hidden="false" customHeight="true" outlineLevel="0" collapsed="false"/>
  </sheetData>
  <mergeCells count="2">
    <mergeCell ref="A2:C2"/>
    <mergeCell ref="A3:C3"/>
  </mergeCells>
  <printOptions headings="false" gridLines="false" gridLinesSet="true" horizontalCentered="true" verticalCentered="false"/>
  <pageMargins left="0.554861111111111" right="0.590277777777778" top="0.661111111111111" bottom="0.55069444444444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1:06:45Z</dcterms:created>
  <dc:creator>丁宁</dc:creator>
  <dc:description/>
  <dc:language>en-US</dc:language>
  <cp:lastModifiedBy>李燕妮</cp:lastModifiedBy>
  <dcterms:modified xsi:type="dcterms:W3CDTF">2023-06-27T08: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E1161E96E4E5683D997BC8119D31C_13</vt:lpwstr>
  </property>
  <property fmtid="{D5CDD505-2E9C-101B-9397-08002B2CF9AE}" pid="3" name="KSOProductBuildVer">
    <vt:lpwstr>2052-10.8.2.7119</vt:lpwstr>
  </property>
  <property fmtid="{D5CDD505-2E9C-101B-9397-08002B2CF9AE}" pid="4" name="KSOReadingLayout">
    <vt:bool>1</vt:bool>
  </property>
</Properties>
</file>