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库申报表" sheetId="1" state="visible" r:id="rId2"/>
  </sheets>
  <externalReferences>
    <externalReference r:id="rId3"/>
  </externalReferences>
  <definedNames>
    <definedName function="false" hidden="false" name="INFORMATION_SDU__001__FB_P_PERF_GOAL__c36__textarea" vbProcedure="false">[1]4生成入库申报表a4!$A$1</definedName>
    <definedName function="false" hidden="false" name="INFORMATION_SDU__001__FB_P_PERF_GOAL__c37__textarea" vbProcedure="false">[1]4生成入库申报表a4!$A$1</definedName>
    <definedName function="false" hidden="false" name="INFORMATION_SDU__001__FB_P_PERF_GOAL__c38__textarea" vbProcedure="false">[1]4生成入库申报表a4!$A$1</definedName>
    <definedName function="false" hidden="false" name="mlb_per_ind_table__002__FB_P_PERF_GOAL__c12__combobox" vbProcedure="false">[1]4生成入库申报表a4!$A$25</definedName>
    <definedName function="false" hidden="false" name="mlb_per_ind_table__002__FB_P_PERF_GOAL__c13__combobox" vbProcedure="false">[1]4生成入库申报表a4!$B$25</definedName>
    <definedName function="false" hidden="false" name="mlb_per_ind_table__002__FB_P_PERF_GOAL__c14__text" vbProcedure="false">[1]4生成入库申报表a4!$C$25</definedName>
    <definedName function="false" hidden="false" name="mlb_per_ind_table__002__FB_P_PERF_GOAL__c39__text" vbProcedure="false">[1]4生成入库申报表a4!$D$25</definedName>
    <definedName function="false" hidden="false" name="PERP_NOW__001__FB_P_PERF_GOAL__c3__textarea" vbProcedure="false">[1]4生成入库申报表a4!$A$22</definedName>
    <definedName function="false" hidden="false" name="PERP_NOW__001__FB_P_PERF_GOAL__prj_xmzmb__textarea" vbProcedure="false">[1]4生成入库申报表a4!$A$21</definedName>
    <definedName function="false" hidden="false" name="Print_Titles" vbProcedure="false">NA()</definedName>
    <definedName function="false" hidden="false" name="PRJBASEINFO_UI__001__FB_P_BASE__agency__treeassist" vbProcedure="false">[1]4生成入库申报表a4!$C$7</definedName>
    <definedName function="false" hidden="false" name="PRJBASEINFO_UI__001__FB_P_BASE__approval_authority__treeassist" vbProcedure="false">[1]4生成入库申报表a4!$A$9</definedName>
    <definedName function="false" hidden="false" name="PRJBASEINFO_UI__001__FB_P_BASE__c12__textarea" vbProcedure="false">[1]4生成入库申报表a4!$A$13</definedName>
    <definedName function="false" hidden="false" name="PRJBASEINFO_UI__001__FB_P_BASE__c2__text" vbProcedure="false">[1]4生成入库申报表a4!$C$12</definedName>
    <definedName function="false" hidden="false" name="PRJBASEINFO_UI__001__FB_P_BASE__c44__text" vbProcedure="false">[1]4生成入库申报表a4!$A$7</definedName>
    <definedName function="false" hidden="false" name="PRJBASEINFO_UI__001__FB_P_BASE__c5__text" vbProcedure="false">[1]4生成入库申报表a4!$A$12</definedName>
    <definedName function="false" hidden="false" name="PRJBASEINFO_UI__001__FB_P_BASE__c8__combobox" vbProcedure="false">[1]4生成入库申报表a4!$C$9</definedName>
    <definedName function="false" hidden="false" name="PRJBASEINFO_UI__001__FB_P_BASE__current_prices__decimal" vbProcedure="false">[1]4生成入库申报表a4!$C$8</definedName>
    <definedName function="false" hidden="false" name="PRJBASEINFO_UI__001__FB_P_BASE__cxzt__combobox" vbProcedure="false">[1]4生成入库申报表a4!$E$9</definedName>
    <definedName function="false" hidden="false" name="PRJBASEINFO_UI__001__FB_P_BASE__declare_agency__treeassist" vbProcedure="false">[1]4生成入库申报表a4!$E$6</definedName>
    <definedName function="false" hidden="false" name="PRJBASEINFO_UI__001__FB_P_BASE__director_agency__treeassist" vbProcedure="false">[1]4生成入库申报表a4!$C$6</definedName>
    <definedName function="false" hidden="false" name="PRJBASEINFO_UI__001__FB_P_BASE__end_date__combobox" vbProcedure="false">[1]4生成入库申报表a4!$C$10</definedName>
    <definedName function="false" hidden="false" name="PRJBASEINFO_UI__001__FB_P_BASE__exploit_agency_code__text" vbProcedure="false">[1]4生成入库申报表a4!$E$7</definedName>
    <definedName function="false" hidden="false" name="PRJBASEINFO_UI__001__FB_P_BASE__is_jjxm__combobox" vbProcedure="false">[1]4生成入库申报表a4!$A$11</definedName>
    <definedName function="false" hidden="false" name="PRJBASEINFO_UI__001__FB_P_BASE__is_kyxm__combobox" vbProcedure="false">[1]4生成入库申报表a4!$E$11</definedName>
    <definedName function="false" hidden="false" name="PRJBASEINFO_UI__001__FB_P_BASE__is_snzj__combobox" vbProcedure="false">[1]4生成入库申报表a4!$E$10</definedName>
    <definedName function="false" hidden="false" name="PRJBASEINFO_UI__001__FB_P_BASE__is_xxh__combobox" vbProcedure="false">[1]4生成入库申报表a4!$C$11</definedName>
    <definedName function="false" hidden="false" name="PRJBASEINFO_UI__001__FB_P_BASE__last_prices__text" vbProcedure="false">[1]4生成入库申报表a4!$E$8</definedName>
    <definedName function="false" hidden="false" name="PRJBASEINFO_UI__001__FB_P_BASE__lsmc__text" vbProcedure="false">[1]4生成入库申报表a4!$E$5</definedName>
    <definedName function="false" hidden="false" name="PRJBASEINFO_UI__001__FB_P_BASE__mb__treeassist" vbProcedure="false">[1]4生成入库申报表a4!$A$5</definedName>
    <definedName function="false" hidden="false" name="PRJBASEINFO_UI__001__FB_P_BASE__prjclassify__treeassist" vbProcedure="false">[1]4生成入库申报表a4!$C$4</definedName>
    <definedName function="false" hidden="false" name="PRJBASEINFO_UI__001__FB_P_BASE__prjoneclass__treeassist" vbProcedure="false">[1]4生成入库申报表a4!$A$4</definedName>
    <definedName function="false" hidden="false" name="PRJBASEINFO_UI__001__FB_P_BASE__prj_name__text" vbProcedure="false">[1]4生成入库申报表a4!$C$5</definedName>
    <definedName function="false" hidden="false" name="PRJBASEINFO_UI__001__FB_P_BASE__prj_show_code__text" vbProcedure="false">[1]4生成入库申报表a4!$A$6</definedName>
    <definedName function="false" hidden="false" name="PRJBASEINFO_UI__001__FB_P_BASE__start_date__combobox" vbProcedure="false">[1]4生成入库申报表a4!$A$10</definedName>
    <definedName function="false" hidden="false" name="PRJBASEINFO_UI__001__FB_P_BASE__trzj__decimal" vbProcedure="false">[1]4生成入库申报表a4!$A$8</definedName>
    <definedName function="false" hidden="false" name="PRJBASEINFO_UI__001__FB_P_BASE__xmgs__textarea" vbProcedure="false">[1]4生成入库申报表a4!$A$14</definedName>
    <definedName function="false" hidden="false" name="PRJBASEINFO_UI__001__FB_P_BASE__xzjc__combobox" vbProcedure="false">[1]4生成入库申报表a4!$E$4</definedName>
    <definedName function="false" hidden="false" name="PRJ_FUND_SECOND__002__FB_P_DETAIL_PFS__c2__text" vbProcedure="false">[1]4生成入库申报表a4!$A$17</definedName>
    <definedName function="false" hidden="false" name="PRJ_FUND_SECOND__002__FB_P_DETAIL_PFS__total_prices__decimal" vbProcedure="false">[1]4生成入库申报表a4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省重大项目前期工作经费项目入库申报表（填写标黄部分）</t>
    </r>
  </si>
  <si>
    <t xml:space="preserve">基础信息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一级项目</t>
    </r>
  </si>
  <si>
    <r>
      <rPr>
        <sz val="11"/>
        <color rgb="FFFF0000"/>
        <rFont val="宋体"/>
        <family val="0"/>
        <charset val="134"/>
      </rPr>
      <t xml:space="preserve">104-2018-XMZC-0001-24 </t>
    </r>
    <r>
      <rPr>
        <sz val="11"/>
        <color rgb="FFFF0000"/>
        <rFont val="Noto Sans"/>
        <family val="2"/>
      </rPr>
      <t xml:space="preserve">重大项目前期工作经费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项目类别</t>
    </r>
  </si>
  <si>
    <r>
      <rPr>
        <sz val="11"/>
        <color rgb="FFFF0000"/>
        <rFont val="宋体"/>
        <family val="0"/>
        <charset val="134"/>
      </rPr>
      <t xml:space="preserve">704001 </t>
    </r>
    <r>
      <rPr>
        <sz val="11"/>
        <color rgb="FFFF0000"/>
        <rFont val="Noto Sans"/>
        <family val="2"/>
      </rPr>
      <t xml:space="preserve">专项资金项目</t>
    </r>
  </si>
  <si>
    <t xml:space="preserve">行政级次</t>
  </si>
  <si>
    <t xml:space="preserve">省级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财政内部机构</t>
    </r>
  </si>
  <si>
    <r>
      <rPr>
        <sz val="11"/>
        <color rgb="FFFF0000"/>
        <rFont val="宋体"/>
        <family val="0"/>
        <charset val="134"/>
      </rPr>
      <t xml:space="preserve">101012 </t>
    </r>
    <r>
      <rPr>
        <sz val="11"/>
        <color rgb="FFFF0000"/>
        <rFont val="Noto Sans"/>
        <family val="2"/>
      </rPr>
      <t xml:space="preserve">经建处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二级项目名称</t>
    </r>
  </si>
  <si>
    <t xml:space="preserve">项目历史名称</t>
  </si>
  <si>
    <t xml:space="preserve">二级项目代码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主管部门</t>
    </r>
  </si>
  <si>
    <r>
      <rPr>
        <sz val="11"/>
        <color rgb="FF000000"/>
        <rFont val="宋体"/>
        <family val="0"/>
        <charset val="134"/>
      </rPr>
      <t xml:space="preserve">104 </t>
    </r>
    <r>
      <rPr>
        <sz val="11"/>
        <color rgb="FF000000"/>
        <rFont val="Noto Sans"/>
        <family val="2"/>
      </rPr>
      <t xml:space="preserve">省发展改革委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申报单位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实施单位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用款单位</t>
    </r>
  </si>
  <si>
    <t xml:space="preserve">社会信用代码</t>
  </si>
  <si>
    <t xml:space="preserve">其中社会投入资金</t>
  </si>
  <si>
    <t xml:space="preserve">当年金额</t>
  </si>
  <si>
    <t xml:space="preserve">上年项目预算安排情况</t>
  </si>
  <si>
    <t xml:space="preserve">审批权限</t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保留省级审批项目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申报属性</t>
    </r>
  </si>
  <si>
    <t xml:space="preserve">新增项目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存续状态</t>
    </r>
  </si>
  <si>
    <t xml:space="preserve">阶段性项目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项目起始年度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项目终止年度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是否省级财政涉农资金</t>
    </r>
  </si>
  <si>
    <t xml:space="preserve">否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是否基建项目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是否信息化项目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是否科研项目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申报单位联系人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联系电话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设立依据及申报理由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项目概述</t>
    </r>
  </si>
  <si>
    <t xml:space="preserve">资金明细</t>
  </si>
  <si>
    <r>
      <rPr>
        <b val="true"/>
        <sz val="11"/>
        <rFont val="Calibri"/>
        <family val="0"/>
      </rPr>
      <t xml:space="preserve">2024</t>
    </r>
    <r>
      <rPr>
        <b val="true"/>
        <sz val="11"/>
        <rFont val="Noto Sans"/>
        <family val="2"/>
      </rPr>
      <t xml:space="preserve">年金额</t>
    </r>
  </si>
  <si>
    <t xml:space="preserve">二级项目绩效目标</t>
  </si>
  <si>
    <t xml:space="preserve">总体目标</t>
  </si>
  <si>
    <t xml:space="preserve">当年度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实施周期目标值</t>
  </si>
  <si>
    <t xml:space="preserve">当年度指标值</t>
  </si>
  <si>
    <t xml:space="preserve">产出指标</t>
  </si>
  <si>
    <t xml:space="preserve">数量指标</t>
  </si>
  <si>
    <t xml:space="preserve">开展前期工作（项）</t>
  </si>
  <si>
    <t xml:space="preserve">质量指标</t>
  </si>
  <si>
    <t xml:space="preserve">专项资金支持的前期工作完成率</t>
  </si>
  <si>
    <t xml:space="preserve">时效指标</t>
  </si>
  <si>
    <t xml:space="preserve">资金支出率</t>
  </si>
  <si>
    <t xml:space="preserve">成本指标</t>
  </si>
  <si>
    <t xml:space="preserve">补助标准</t>
  </si>
  <si>
    <t xml:space="preserve">按《广东省重大项目前期工作经费使用管理暂行办法》分类补助</t>
  </si>
  <si>
    <t xml:space="preserve">效益指标</t>
  </si>
  <si>
    <t xml:space="preserve">经济效益 指标</t>
  </si>
  <si>
    <t xml:space="preserve">预计带动投资</t>
  </si>
  <si>
    <t xml:space="preserve">按下达投资计划项目估算总投资</t>
  </si>
  <si>
    <t xml:space="preserve">社会效益 指标</t>
  </si>
  <si>
    <t xml:space="preserve">推动基础设施和民生保障能力提升</t>
  </si>
  <si>
    <t xml:space="preserve">基本实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FGW/Documents/WeChat%20Files/wxid_musycl0puf9722/FileStorage/File/2023-01/&#39033;&#30446;&#24211;&#34920;&#21333;20230116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意见"/>
      <sheetName val="1项目管理全流程信息"/>
      <sheetName val="2生成历年全部项目日常管理台账"/>
      <sheetName val="3生成储备入库项目汇总表（a3）"/>
      <sheetName val="4生成入库申报表a4"/>
      <sheetName val="5生成下达资金计划表a4"/>
      <sheetName val="7生成下达资金绩效表a4"/>
      <sheetName val="8生成当年支出进度申报表a3"/>
      <sheetName val="9生成支出进度月度通报汇总表"/>
      <sheetName val="10生成支出进度月度通报项目表"/>
      <sheetName val="11生成绩效自评汇总表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D2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8.87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0.5" hidden="false" customHeight="fals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5" t="s">
        <v>7</v>
      </c>
      <c r="F4" s="8" t="s">
        <v>8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14.25" hidden="false" customHeight="false" outlineLevel="0" collapsed="false">
      <c r="A5" s="6" t="s">
        <v>9</v>
      </c>
      <c r="B5" s="7" t="s">
        <v>10</v>
      </c>
      <c r="C5" s="6" t="s">
        <v>11</v>
      </c>
      <c r="D5" s="9"/>
      <c r="E5" s="5" t="s">
        <v>12</v>
      </c>
      <c r="F5" s="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14.25" hidden="false" customHeight="false" outlineLevel="0" collapsed="false">
      <c r="A6" s="5" t="s">
        <v>13</v>
      </c>
      <c r="B6" s="8"/>
      <c r="C6" s="6" t="s">
        <v>14</v>
      </c>
      <c r="D6" s="10" t="s">
        <v>15</v>
      </c>
      <c r="E6" s="6" t="s">
        <v>16</v>
      </c>
      <c r="F6" s="9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14.25" hidden="false" customHeight="false" outlineLevel="0" collapsed="false">
      <c r="A7" s="6" t="s">
        <v>17</v>
      </c>
      <c r="B7" s="11"/>
      <c r="C7" s="6" t="s">
        <v>18</v>
      </c>
      <c r="D7" s="9"/>
      <c r="E7" s="5" t="s">
        <v>19</v>
      </c>
      <c r="F7" s="9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7" hidden="false" customHeight="false" outlineLevel="0" collapsed="false">
      <c r="A8" s="5" t="s">
        <v>20</v>
      </c>
      <c r="B8" s="12"/>
      <c r="C8" s="5" t="s">
        <v>21</v>
      </c>
      <c r="D8" s="13"/>
      <c r="E8" s="5" t="s">
        <v>22</v>
      </c>
      <c r="F8" s="1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7" hidden="false" customHeight="false" outlineLevel="0" collapsed="false">
      <c r="A9" s="5" t="s">
        <v>23</v>
      </c>
      <c r="B9" s="10" t="s">
        <v>24</v>
      </c>
      <c r="C9" s="6" t="s">
        <v>25</v>
      </c>
      <c r="D9" s="14" t="s">
        <v>26</v>
      </c>
      <c r="E9" s="6" t="s">
        <v>27</v>
      </c>
      <c r="F9" s="8" t="s">
        <v>28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7.75" hidden="false" customHeight="false" outlineLevel="0" collapsed="false">
      <c r="A10" s="6" t="s">
        <v>29</v>
      </c>
      <c r="B10" s="10" t="n">
        <v>2024</v>
      </c>
      <c r="C10" s="6" t="s">
        <v>30</v>
      </c>
      <c r="D10" s="10" t="n">
        <v>2024</v>
      </c>
      <c r="E10" s="6" t="s">
        <v>31</v>
      </c>
      <c r="F10" s="8" t="s">
        <v>32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4.25" hidden="false" customHeight="false" outlineLevel="0" collapsed="false">
      <c r="A11" s="6" t="s">
        <v>33</v>
      </c>
      <c r="B11" s="9"/>
      <c r="C11" s="6" t="s">
        <v>34</v>
      </c>
      <c r="D11" s="8" t="s">
        <v>32</v>
      </c>
      <c r="E11" s="6" t="s">
        <v>35</v>
      </c>
      <c r="F11" s="8" t="s">
        <v>3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4.25" hidden="false" customHeight="false" outlineLevel="0" collapsed="false">
      <c r="A12" s="6" t="s">
        <v>36</v>
      </c>
      <c r="B12" s="9"/>
      <c r="C12" s="6" t="s">
        <v>37</v>
      </c>
      <c r="D12" s="9"/>
      <c r="E12" s="10"/>
      <c r="F12" s="1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60" hidden="false" customHeight="true" outlineLevel="0" collapsed="false">
      <c r="A13" s="6" t="s">
        <v>38</v>
      </c>
      <c r="B13" s="9"/>
      <c r="C13" s="9"/>
      <c r="D13" s="9"/>
      <c r="E13" s="9"/>
      <c r="F13" s="9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49" hidden="false" customHeight="true" outlineLevel="0" collapsed="false">
      <c r="A14" s="6" t="s">
        <v>39</v>
      </c>
      <c r="B14" s="9"/>
      <c r="C14" s="9"/>
      <c r="D14" s="9"/>
      <c r="E14" s="9"/>
      <c r="F14" s="9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6" customFormat="true" ht="14.25" hidden="false" customHeight="false" outlineLevel="0" collapsed="false">
      <c r="A15" s="15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3.1" hidden="false" customHeight="true" outlineLevel="0" collapsed="false">
      <c r="A16" s="5" t="s">
        <v>40</v>
      </c>
      <c r="B16" s="17"/>
      <c r="C16" s="17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4.25" hidden="false" customHeight="false" outlineLevel="0" collapsed="false">
      <c r="A17" s="6" t="s">
        <v>41</v>
      </c>
      <c r="B17" s="17"/>
      <c r="C17" s="17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4.25" hidden="false" customHeight="false" outlineLevel="0" collapsed="false">
      <c r="A18" s="18"/>
      <c r="B18" s="17"/>
      <c r="C18" s="17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6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3.1" hidden="false" customHeight="true" outlineLevel="0" collapsed="false">
      <c r="A20" s="19" t="s">
        <v>42</v>
      </c>
      <c r="B20" s="19"/>
      <c r="C20" s="19"/>
      <c r="D20" s="19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62" hidden="false" customHeight="true" outlineLevel="0" collapsed="false">
      <c r="A21" s="5" t="s">
        <v>43</v>
      </c>
      <c r="B21" s="9"/>
      <c r="C21" s="9"/>
      <c r="D21" s="9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60" hidden="false" customHeight="true" outlineLevel="0" collapsed="false">
      <c r="A22" s="5" t="s">
        <v>44</v>
      </c>
      <c r="B22" s="9"/>
      <c r="C22" s="9"/>
      <c r="D22" s="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6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3.1" hidden="false" customHeight="true" outlineLevel="0" collapsed="false">
      <c r="A24" s="5" t="s">
        <v>45</v>
      </c>
      <c r="B24" s="5"/>
      <c r="C24" s="5"/>
      <c r="D24" s="5"/>
      <c r="E24" s="5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6" hidden="false" customHeight="true" outlineLevel="0" collapsed="false">
      <c r="A25" s="5" t="s">
        <v>46</v>
      </c>
      <c r="B25" s="5" t="s">
        <v>47</v>
      </c>
      <c r="C25" s="5" t="s">
        <v>48</v>
      </c>
      <c r="D25" s="20" t="s">
        <v>49</v>
      </c>
      <c r="E25" s="21" t="s">
        <v>5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6" customFormat="true" ht="30" hidden="false" customHeight="true" outlineLevel="0" collapsed="false">
      <c r="A26" s="22" t="s">
        <v>51</v>
      </c>
      <c r="B26" s="23" t="s">
        <v>52</v>
      </c>
      <c r="C26" s="24" t="s">
        <v>53</v>
      </c>
      <c r="D26" s="25"/>
      <c r="E26" s="25"/>
    </row>
    <row r="27" s="16" customFormat="true" ht="49" hidden="false" customHeight="true" outlineLevel="0" collapsed="false">
      <c r="A27" s="22"/>
      <c r="B27" s="21" t="s">
        <v>54</v>
      </c>
      <c r="C27" s="26" t="s">
        <v>55</v>
      </c>
      <c r="D27" s="27" t="n">
        <v>1</v>
      </c>
      <c r="E27" s="27" t="n">
        <v>1</v>
      </c>
    </row>
    <row r="28" s="16" customFormat="true" ht="24" hidden="false" customHeight="true" outlineLevel="0" collapsed="false">
      <c r="A28" s="22"/>
      <c r="B28" s="21" t="s">
        <v>56</v>
      </c>
      <c r="C28" s="26" t="s">
        <v>57</v>
      </c>
      <c r="D28" s="27" t="n">
        <v>1</v>
      </c>
      <c r="E28" s="27" t="n">
        <v>1</v>
      </c>
    </row>
    <row r="29" s="16" customFormat="true" ht="69" hidden="false" customHeight="true" outlineLevel="0" collapsed="false">
      <c r="A29" s="22"/>
      <c r="B29" s="21" t="s">
        <v>58</v>
      </c>
      <c r="C29" s="26" t="s">
        <v>59</v>
      </c>
      <c r="D29" s="21" t="s">
        <v>60</v>
      </c>
      <c r="E29" s="21" t="s">
        <v>60</v>
      </c>
    </row>
    <row r="30" s="16" customFormat="true" ht="39" hidden="false" customHeight="true" outlineLevel="0" collapsed="false">
      <c r="A30" s="28" t="s">
        <v>61</v>
      </c>
      <c r="B30" s="21" t="s">
        <v>62</v>
      </c>
      <c r="C30" s="26" t="s">
        <v>63</v>
      </c>
      <c r="D30" s="21" t="s">
        <v>64</v>
      </c>
      <c r="E30" s="21" t="s">
        <v>64</v>
      </c>
    </row>
    <row r="31" s="16" customFormat="true" ht="44" hidden="false" customHeight="true" outlineLevel="0" collapsed="false">
      <c r="A31" s="28"/>
      <c r="B31" s="21" t="s">
        <v>65</v>
      </c>
      <c r="C31" s="29" t="s">
        <v>66</v>
      </c>
      <c r="D31" s="21" t="s">
        <v>67</v>
      </c>
      <c r="E31" s="21" t="s">
        <v>67</v>
      </c>
    </row>
  </sheetData>
  <mergeCells count="10">
    <mergeCell ref="A2:F2"/>
    <mergeCell ref="A3:F3"/>
    <mergeCell ref="B13:F13"/>
    <mergeCell ref="B14:F14"/>
    <mergeCell ref="A20:D20"/>
    <mergeCell ref="B21:D21"/>
    <mergeCell ref="B22:D22"/>
    <mergeCell ref="A24:E24"/>
    <mergeCell ref="A26:A29"/>
    <mergeCell ref="A30:A31"/>
  </mergeCells>
  <dataValidations count="1">
    <dataValidation allowBlank="true" errorStyle="stop" operator="between" showDropDown="false" showErrorMessage="true" showInputMessage="false" sqref="D9" type="list">
      <formula1>"新增项目,延续性项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3:07:00Z</dcterms:created>
  <dc:creator>李若萱</dc:creator>
  <dc:description/>
  <dc:language>en-US</dc:language>
  <cp:lastModifiedBy>水立方</cp:lastModifiedBy>
  <dcterms:modified xsi:type="dcterms:W3CDTF">2023-04-25T17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