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3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及以前年度新能源汽车推广应用补助资金地方公示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实地核查情况</t>
  </si>
  <si>
    <t xml:space="preserve">地方拟申报新能源汽车（辆）</t>
  </si>
  <si>
    <t xml:space="preserve">地方拟申请补助资金
（万元）</t>
  </si>
  <si>
    <t xml:space="preserve">备注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合计</t>
  </si>
  <si>
    <t xml:space="preserve">广汽丰田汽车有限公司</t>
  </si>
  <si>
    <t xml:space="preserve">小计</t>
  </si>
  <si>
    <t xml:space="preserve">提交资料符合申报要求，审核通过</t>
  </si>
  <si>
    <t xml:space="preserve">实地核查通过</t>
  </si>
  <si>
    <t xml:space="preserve">GTM70002BEV</t>
  </si>
  <si>
    <t xml:space="preserve">GTM7000XBEV</t>
  </si>
  <si>
    <t xml:space="preserve">GTM70022BEV</t>
  </si>
  <si>
    <t xml:space="preserve">GTM7180LCHEVM</t>
  </si>
  <si>
    <t xml:space="preserve">广汽乘用车有限公司</t>
  </si>
  <si>
    <t xml:space="preserve">GAC6450CHEVA5E</t>
  </si>
  <si>
    <t xml:space="preserve">GAC6451CHEVA6</t>
  </si>
  <si>
    <t xml:space="preserve">GAM6460BEVC0C</t>
  </si>
  <si>
    <t xml:space="preserve">GAM6460BEVC0D</t>
  </si>
  <si>
    <t xml:space="preserve">GAM6460BEVC0E</t>
  </si>
  <si>
    <t xml:space="preserve">GAM6460BEVC0F</t>
  </si>
  <si>
    <t xml:space="preserve">GAM6480BEVB0B</t>
  </si>
  <si>
    <t xml:space="preserve">GAM6480BEVB0C</t>
  </si>
  <si>
    <t xml:space="preserve">GAM6480BEVB0E</t>
  </si>
  <si>
    <t xml:space="preserve">GAM6480BEVB0K</t>
  </si>
  <si>
    <t xml:space="preserve">GAM6480BEVB0L</t>
  </si>
  <si>
    <t xml:space="preserve">GAM6490BEVN0A</t>
  </si>
  <si>
    <t xml:space="preserve">GAM6490BEVN0B</t>
  </si>
  <si>
    <t xml:space="preserve">GAM7000BEVA0C</t>
  </si>
  <si>
    <t xml:space="preserve">GAM7000BEVA0F</t>
  </si>
  <si>
    <t xml:space="preserve">GAM7000BEVA0G</t>
  </si>
  <si>
    <t xml:space="preserve">GAM7000BEVA0H</t>
  </si>
  <si>
    <t xml:space="preserve">GAM7000BEVA0K</t>
  </si>
  <si>
    <t xml:space="preserve">GAM7000BEVA0L</t>
  </si>
  <si>
    <t xml:space="preserve">GAM7000BEVA0M</t>
  </si>
  <si>
    <t xml:space="preserve">GAM7000BEVA0N</t>
  </si>
  <si>
    <t xml:space="preserve">GAM7000BEVA0Q</t>
  </si>
  <si>
    <t xml:space="preserve">珠海广通汽车有限公司</t>
  </si>
  <si>
    <t xml:space="preserve">GTQ5043XXYBEV3</t>
  </si>
  <si>
    <t xml:space="preserve">GTQ6121BEVB20</t>
  </si>
  <si>
    <t xml:space="preserve">GTQ6121BEVB30</t>
  </si>
  <si>
    <t xml:space="preserve">GTQ6126BEVB30</t>
  </si>
  <si>
    <t xml:space="preserve">GTQ6186BEVBT20</t>
  </si>
  <si>
    <t xml:space="preserve">GTQ6800BEVB25</t>
  </si>
  <si>
    <t xml:space="preserve">GTQ6851BEVBT20</t>
  </si>
  <si>
    <t xml:space="preserve">肇庆小鹏新能源投资有限公司</t>
  </si>
  <si>
    <t xml:space="preserve">NHQ7000BEVEA</t>
  </si>
  <si>
    <t xml:space="preserve">NHQ7000BEVEB</t>
  </si>
  <si>
    <t xml:space="preserve">NHQ7000BEVEC</t>
  </si>
  <si>
    <t xml:space="preserve">NHQ7000BEVED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</si>
  <si>
    <t xml:space="preserve">GTM6450GBEV</t>
  </si>
  <si>
    <t xml:space="preserve">GTM7180LCHEVE</t>
  </si>
  <si>
    <t xml:space="preserve">GAC6450CHEVA5D</t>
  </si>
  <si>
    <t xml:space="preserve">GAC7000BEVH0A</t>
  </si>
  <si>
    <t xml:space="preserve">GAC7150CHEVA5D</t>
  </si>
  <si>
    <t xml:space="preserve">GAM7000BEVA0E</t>
  </si>
  <si>
    <t xml:space="preserve">GTQ5024XXYBEV2</t>
  </si>
  <si>
    <t xml:space="preserve">GTQ5043XXYBEV1</t>
  </si>
  <si>
    <t xml:space="preserve">GTQ5043XXYBEV2</t>
  </si>
  <si>
    <t xml:space="preserve">GTQ6103BEVBT3</t>
  </si>
  <si>
    <t xml:space="preserve">GTQ6105BEVB26</t>
  </si>
  <si>
    <t xml:space="preserve">GTQ6111BEVBT20</t>
  </si>
  <si>
    <t xml:space="preserve">GTQ6119BEVH21</t>
  </si>
  <si>
    <t xml:space="preserve">GTQ6121BEVBT21</t>
  </si>
  <si>
    <t xml:space="preserve">GTQ6126BEVB25</t>
  </si>
  <si>
    <t xml:space="preserve">GTQ6126BEVBT20</t>
  </si>
  <si>
    <t xml:space="preserve">GTQ6131BEVST8</t>
  </si>
  <si>
    <t xml:space="preserve">GTQ6702BEV1</t>
  </si>
  <si>
    <t xml:space="preserve">GTQ6853BEVB22</t>
  </si>
  <si>
    <t xml:space="preserve">GTQ6858BEVB21</t>
  </si>
  <si>
    <t xml:space="preserve">GTQ6858BEVB26</t>
  </si>
  <si>
    <t xml:space="preserve">GTQ6858BEVBT11</t>
  </si>
  <si>
    <t xml:space="preserve">东莞中汽宏远汽车有限公司</t>
  </si>
  <si>
    <t xml:space="preserve">KMT6802GBEV3</t>
  </si>
  <si>
    <t xml:space="preserve">KMT6861GBEV1</t>
  </si>
  <si>
    <t xml:space="preserve">KMT6106GBEV</t>
  </si>
  <si>
    <t xml:space="preserve">KMT6861GBEV5</t>
  </si>
  <si>
    <t xml:space="preserve">KMT6106GBEV4</t>
  </si>
  <si>
    <t xml:space="preserve">KMT6861GBEV6</t>
  </si>
  <si>
    <t xml:space="preserve">KMT6119HBEV</t>
  </si>
  <si>
    <t xml:space="preserve">KMT6803GBEV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广州汽车集团乘用车有限公司</t>
  </si>
  <si>
    <t xml:space="preserve">GAC6450CHEVA5B</t>
  </si>
  <si>
    <t xml:space="preserve">GAC6450CHEVA5C</t>
  </si>
  <si>
    <t xml:space="preserve">GAC7150CHEVA5A</t>
  </si>
  <si>
    <t xml:space="preserve">GAC7150CHEVA5C</t>
  </si>
  <si>
    <t xml:space="preserve">GTQ5024XXYEV</t>
  </si>
  <si>
    <t xml:space="preserve">GTQ6101BEVBT9</t>
  </si>
  <si>
    <t xml:space="preserve">GTQ6103BEVB1</t>
  </si>
  <si>
    <t xml:space="preserve">GTQ6105BEVB22</t>
  </si>
  <si>
    <t xml:space="preserve">GTQ6105BEVBT11</t>
  </si>
  <si>
    <t xml:space="preserve">GTQ6105BEVBT20</t>
  </si>
  <si>
    <t xml:space="preserve">GTQ6111BEVBT1</t>
  </si>
  <si>
    <t xml:space="preserve">GTQ6118BEVP3</t>
  </si>
  <si>
    <t xml:space="preserve">GTQ6119BEVH1</t>
  </si>
  <si>
    <t xml:space="preserve">GTQ6119BEVH6</t>
  </si>
  <si>
    <t xml:space="preserve">GTQ6119BEVH9</t>
  </si>
  <si>
    <t xml:space="preserve">GTQ6121BEVBT3</t>
  </si>
  <si>
    <t xml:space="preserve">GTQ6123BEVB1</t>
  </si>
  <si>
    <t xml:space="preserve">GTQ6123BEVBT11</t>
  </si>
  <si>
    <t xml:space="preserve">GTQ6126BEVB20</t>
  </si>
  <si>
    <t xml:space="preserve">GTQ6126BEVBT3</t>
  </si>
  <si>
    <t xml:space="preserve">GTQ6129BEVB20</t>
  </si>
  <si>
    <t xml:space="preserve">GTQ6146BEVBT8</t>
  </si>
  <si>
    <t xml:space="preserve">GTQ6186BEVBT3</t>
  </si>
  <si>
    <t xml:space="preserve">GTQ6801BEVBT9</t>
  </si>
  <si>
    <t xml:space="preserve">GTQ6853BEVBT20</t>
  </si>
  <si>
    <t xml:space="preserve">GTQ6853BEVBT3</t>
  </si>
  <si>
    <t xml:space="preserve">KMT6860GBEV7</t>
  </si>
  <si>
    <t xml:space="preserve">KMT6802GBEV1</t>
  </si>
  <si>
    <t xml:space="preserve">KMT6861GBEV2</t>
  </si>
  <si>
    <t xml:space="preserve">KMT6106GBEV1</t>
  </si>
  <si>
    <t xml:space="preserve">KMT6106GBEV2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GTQ6101BEVB1</t>
  </si>
  <si>
    <t xml:space="preserve">GTQ6105BEVB5</t>
  </si>
  <si>
    <t xml:space="preserve">GTQ6105BEVBT8</t>
  </si>
  <si>
    <t xml:space="preserve">GTQ6105BEVBT9</t>
  </si>
  <si>
    <t xml:space="preserve">GTQ6119BEVHT9</t>
  </si>
  <si>
    <t xml:space="preserve">GTQ6121BEVBT9</t>
  </si>
  <si>
    <t xml:space="preserve">GTQ6123BEVBT3</t>
  </si>
  <si>
    <t xml:space="preserve">KMT6109GBEV5</t>
  </si>
  <si>
    <t xml:space="preserve">KMT6109GBEV6</t>
  </si>
  <si>
    <t xml:space="preserve">KMT6109GBEV7</t>
  </si>
  <si>
    <t xml:space="preserve">KMT6802GBEV</t>
  </si>
  <si>
    <t xml:space="preserve">KMT6802GBEV2</t>
  </si>
  <si>
    <t xml:space="preserve">KMT6860GBEV6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GTQ6105BEVB21</t>
  </si>
  <si>
    <t xml:space="preserve">GTQ6118BEV1</t>
  </si>
  <si>
    <t xml:space="preserve">GTQ6118BEV2</t>
  </si>
  <si>
    <t xml:space="preserve">GTQ6131BEVST3</t>
  </si>
  <si>
    <t xml:space="preserve">GTQ6601BEV1</t>
  </si>
  <si>
    <t xml:space="preserve">GTQ6603BEV1</t>
  </si>
  <si>
    <t xml:space="preserve">GTQ6606BEV1</t>
  </si>
  <si>
    <t xml:space="preserve">GTQ6660BEVBZ</t>
  </si>
  <si>
    <t xml:space="preserve">GTQ6808BEVB1</t>
  </si>
  <si>
    <t xml:space="preserve">GTQ6858BEV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63" activeCellId="0" sqref="F63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29.99"/>
    <col collapsed="false" customWidth="true" hidden="false" outlineLevel="0" max="4" min="4" style="1" width="20.62"/>
    <col collapsed="false" customWidth="true" hidden="false" outlineLevel="0" max="5" min="5" style="1" width="11.87"/>
    <col collapsed="false" customWidth="true" hidden="false" outlineLevel="0" max="6" min="6" style="1" width="14.62"/>
    <col collapsed="false" customWidth="true" hidden="false" outlineLevel="0" max="7" min="7" style="1" width="14.25"/>
    <col collapsed="false" customWidth="true" hidden="false" outlineLevel="0" max="9" min="8" style="1" width="14.37"/>
    <col collapsed="false" customWidth="true" hidden="false" outlineLevel="0" max="10" min="10" style="1" width="12.99"/>
    <col collapsed="false" customWidth="true" hidden="false" outlineLevel="0" max="11" min="11" style="2" width="17.99"/>
    <col collapsed="false" customWidth="true" hidden="false" outlineLevel="0" max="13" min="13" style="1" width="12.12"/>
  </cols>
  <sheetData>
    <row r="1" customFormat="false" ht="22.5" hidden="false" customHeight="fals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3.5" hidden="false" customHeight="true" outlineLevel="0" collapsed="false">
      <c r="A4" s="7" t="s">
        <v>13</v>
      </c>
      <c r="B4" s="7"/>
      <c r="C4" s="7"/>
      <c r="D4" s="7"/>
      <c r="E4" s="8" t="n">
        <f aca="false">E5+E47+E107+E170+E213</f>
        <v>94335</v>
      </c>
      <c r="F4" s="8" t="n">
        <f aca="false">F5+F47+F107+F170+F213</f>
        <v>288545.167</v>
      </c>
      <c r="G4" s="8"/>
      <c r="H4" s="8"/>
      <c r="I4" s="8" t="n">
        <f aca="false">I5+I47+I107+I170+I213</f>
        <v>94335</v>
      </c>
      <c r="J4" s="8" t="n">
        <f aca="false">J5+J47+J107+J170+J213</f>
        <v>288545.167</v>
      </c>
      <c r="K4" s="8"/>
    </row>
    <row r="5" customFormat="false" ht="13.5" hidden="false" customHeight="true" outlineLevel="0" collapsed="false">
      <c r="A5" s="9" t="s">
        <v>14</v>
      </c>
      <c r="B5" s="10" t="s">
        <v>15</v>
      </c>
      <c r="C5" s="10"/>
      <c r="D5" s="10"/>
      <c r="E5" s="8" t="n">
        <f aca="false">E6+E11+E34+E42</f>
        <v>72237</v>
      </c>
      <c r="F5" s="8" t="n">
        <f aca="false">F6+F11+F34+F42</f>
        <v>149819.1048</v>
      </c>
      <c r="G5" s="8"/>
      <c r="H5" s="8"/>
      <c r="I5" s="8" t="n">
        <f aca="false">E5</f>
        <v>72237</v>
      </c>
      <c r="J5" s="8" t="n">
        <f aca="false">F5</f>
        <v>149819.1048</v>
      </c>
      <c r="K5" s="8"/>
    </row>
    <row r="6" customFormat="false" ht="40.5" hidden="false" customHeight="true" outlineLevel="0" collapsed="false">
      <c r="A6" s="9"/>
      <c r="B6" s="11" t="n">
        <v>1</v>
      </c>
      <c r="C6" s="10" t="s">
        <v>16</v>
      </c>
      <c r="D6" s="10" t="s">
        <v>17</v>
      </c>
      <c r="E6" s="12" t="n">
        <f aca="false">SUM(E7:E10)</f>
        <v>9989</v>
      </c>
      <c r="F6" s="12" t="n">
        <f aca="false">SUM(F7:F10)</f>
        <v>16815.04</v>
      </c>
      <c r="G6" s="10" t="s">
        <v>18</v>
      </c>
      <c r="H6" s="10" t="s">
        <v>19</v>
      </c>
      <c r="I6" s="10" t="n">
        <f aca="false">E6</f>
        <v>9989</v>
      </c>
      <c r="J6" s="10" t="n">
        <f aca="false">F6</f>
        <v>16815.04</v>
      </c>
      <c r="K6" s="10"/>
    </row>
    <row r="7" customFormat="false" ht="13.5" hidden="false" customHeight="false" outlineLevel="0" collapsed="false">
      <c r="A7" s="9"/>
      <c r="B7" s="11"/>
      <c r="C7" s="11"/>
      <c r="D7" s="13" t="s">
        <v>20</v>
      </c>
      <c r="E7" s="12" t="n">
        <v>5017</v>
      </c>
      <c r="F7" s="12" t="n">
        <v>11355.925</v>
      </c>
      <c r="G7" s="10"/>
      <c r="H7" s="10"/>
      <c r="I7" s="10" t="n">
        <f aca="false">E7</f>
        <v>5017</v>
      </c>
      <c r="J7" s="10" t="n">
        <f aca="false">F7</f>
        <v>11355.925</v>
      </c>
      <c r="K7" s="14"/>
    </row>
    <row r="8" customFormat="false" ht="13.5" hidden="false" customHeight="false" outlineLevel="0" collapsed="false">
      <c r="A8" s="9"/>
      <c r="B8" s="11"/>
      <c r="C8" s="11"/>
      <c r="D8" s="13" t="s">
        <v>21</v>
      </c>
      <c r="E8" s="12" t="n">
        <v>67</v>
      </c>
      <c r="F8" s="12" t="n">
        <v>119.52</v>
      </c>
      <c r="G8" s="10"/>
      <c r="H8" s="10"/>
      <c r="I8" s="10" t="n">
        <f aca="false">E8</f>
        <v>67</v>
      </c>
      <c r="J8" s="10" t="n">
        <f aca="false">F8</f>
        <v>119.52</v>
      </c>
      <c r="K8" s="14"/>
    </row>
    <row r="9" customFormat="false" ht="13.5" hidden="false" customHeight="false" outlineLevel="0" collapsed="false">
      <c r="A9" s="9"/>
      <c r="B9" s="11"/>
      <c r="C9" s="11"/>
      <c r="D9" s="13" t="s">
        <v>22</v>
      </c>
      <c r="E9" s="12" t="n">
        <v>883</v>
      </c>
      <c r="F9" s="12" t="n">
        <v>1981.9</v>
      </c>
      <c r="G9" s="10"/>
      <c r="H9" s="10"/>
      <c r="I9" s="10" t="n">
        <f aca="false">E9</f>
        <v>883</v>
      </c>
      <c r="J9" s="10" t="n">
        <f aca="false">F9</f>
        <v>1981.9</v>
      </c>
      <c r="K9" s="14"/>
    </row>
    <row r="10" customFormat="false" ht="13.5" hidden="false" customHeight="false" outlineLevel="0" collapsed="false">
      <c r="A10" s="9"/>
      <c r="B10" s="11"/>
      <c r="C10" s="11"/>
      <c r="D10" s="13" t="s">
        <v>23</v>
      </c>
      <c r="E10" s="12" t="n">
        <v>4022</v>
      </c>
      <c r="F10" s="12" t="n">
        <v>3357.695</v>
      </c>
      <c r="G10" s="10"/>
      <c r="H10" s="10"/>
      <c r="I10" s="10" t="n">
        <f aca="false">E10</f>
        <v>4022</v>
      </c>
      <c r="J10" s="10" t="n">
        <f aca="false">F10</f>
        <v>3357.695</v>
      </c>
      <c r="K10" s="14"/>
    </row>
    <row r="11" customFormat="false" ht="40.5" hidden="false" customHeight="true" outlineLevel="0" collapsed="false">
      <c r="A11" s="9"/>
      <c r="B11" s="15" t="n">
        <v>2</v>
      </c>
      <c r="C11" s="16" t="s">
        <v>24</v>
      </c>
      <c r="D11" s="10" t="s">
        <v>17</v>
      </c>
      <c r="E11" s="12" t="n">
        <f aca="false">SUM(E12:E33)</f>
        <v>51034</v>
      </c>
      <c r="F11" s="12" t="n">
        <f aca="false">SUM(F12:F33)</f>
        <v>106405.255</v>
      </c>
      <c r="G11" s="10" t="s">
        <v>18</v>
      </c>
      <c r="H11" s="10" t="s">
        <v>19</v>
      </c>
      <c r="I11" s="10" t="n">
        <f aca="false">E11</f>
        <v>51034</v>
      </c>
      <c r="J11" s="10" t="n">
        <f aca="false">F11</f>
        <v>106405.255</v>
      </c>
      <c r="K11" s="14"/>
      <c r="M11" s="17"/>
    </row>
    <row r="12" customFormat="false" ht="13.5" hidden="false" customHeight="false" outlineLevel="0" collapsed="false">
      <c r="A12" s="9"/>
      <c r="B12" s="15"/>
      <c r="C12" s="15"/>
      <c r="D12" s="8" t="s">
        <v>25</v>
      </c>
      <c r="E12" s="12" t="n">
        <v>1</v>
      </c>
      <c r="F12" s="12" t="n">
        <v>0.5</v>
      </c>
      <c r="G12" s="10"/>
      <c r="H12" s="10"/>
      <c r="I12" s="10" t="n">
        <f aca="false">E12</f>
        <v>1</v>
      </c>
      <c r="J12" s="10" t="n">
        <f aca="false">F12</f>
        <v>0.5</v>
      </c>
      <c r="K12" s="14"/>
    </row>
    <row r="13" customFormat="false" ht="13.5" hidden="false" customHeight="false" outlineLevel="0" collapsed="false">
      <c r="A13" s="9"/>
      <c r="B13" s="15"/>
      <c r="C13" s="15"/>
      <c r="D13" s="8" t="s">
        <v>26</v>
      </c>
      <c r="E13" s="12" t="n">
        <v>485</v>
      </c>
      <c r="F13" s="12" t="n">
        <v>392.795</v>
      </c>
      <c r="G13" s="10"/>
      <c r="H13" s="10"/>
      <c r="I13" s="10" t="n">
        <f aca="false">E13</f>
        <v>485</v>
      </c>
      <c r="J13" s="10" t="n">
        <f aca="false">F13</f>
        <v>392.795</v>
      </c>
      <c r="K13" s="14"/>
    </row>
    <row r="14" customFormat="false" ht="13.5" hidden="false" customHeight="false" outlineLevel="0" collapsed="false">
      <c r="A14" s="9"/>
      <c r="B14" s="15"/>
      <c r="C14" s="15"/>
      <c r="D14" s="8" t="s">
        <v>27</v>
      </c>
      <c r="E14" s="12" t="n">
        <v>3831</v>
      </c>
      <c r="F14" s="12" t="n">
        <v>8576.25</v>
      </c>
      <c r="G14" s="10"/>
      <c r="H14" s="10"/>
      <c r="I14" s="10" t="n">
        <f aca="false">E14</f>
        <v>3831</v>
      </c>
      <c r="J14" s="10" t="n">
        <f aca="false">F14</f>
        <v>8576.25</v>
      </c>
      <c r="K14" s="14"/>
    </row>
    <row r="15" customFormat="false" ht="13.5" hidden="false" customHeight="false" outlineLevel="0" collapsed="false">
      <c r="A15" s="9"/>
      <c r="B15" s="15"/>
      <c r="C15" s="15"/>
      <c r="D15" s="8" t="s">
        <v>28</v>
      </c>
      <c r="E15" s="12" t="n">
        <v>32</v>
      </c>
      <c r="F15" s="12" t="n">
        <v>69</v>
      </c>
      <c r="G15" s="10"/>
      <c r="H15" s="10"/>
      <c r="I15" s="10" t="n">
        <f aca="false">E15</f>
        <v>32</v>
      </c>
      <c r="J15" s="10" t="n">
        <f aca="false">F15</f>
        <v>69</v>
      </c>
      <c r="K15" s="14"/>
    </row>
    <row r="16" customFormat="false" ht="13.5" hidden="false" customHeight="false" outlineLevel="0" collapsed="false">
      <c r="A16" s="9"/>
      <c r="B16" s="15"/>
      <c r="C16" s="15"/>
      <c r="D16" s="8" t="s">
        <v>29</v>
      </c>
      <c r="E16" s="12" t="n">
        <v>183</v>
      </c>
      <c r="F16" s="12" t="n">
        <v>411.25</v>
      </c>
      <c r="G16" s="10"/>
      <c r="H16" s="10"/>
      <c r="I16" s="10" t="n">
        <f aca="false">E16</f>
        <v>183</v>
      </c>
      <c r="J16" s="10" t="n">
        <f aca="false">F16</f>
        <v>411.25</v>
      </c>
      <c r="K16" s="14"/>
    </row>
    <row r="17" customFormat="false" ht="13.5" hidden="false" customHeight="false" outlineLevel="0" collapsed="false">
      <c r="A17" s="9"/>
      <c r="B17" s="15"/>
      <c r="C17" s="15"/>
      <c r="D17" s="8" t="s">
        <v>30</v>
      </c>
      <c r="E17" s="12" t="n">
        <v>1540</v>
      </c>
      <c r="F17" s="12" t="n">
        <v>3463</v>
      </c>
      <c r="G17" s="10"/>
      <c r="H17" s="10"/>
      <c r="I17" s="10" t="n">
        <f aca="false">E17</f>
        <v>1540</v>
      </c>
      <c r="J17" s="10" t="n">
        <f aca="false">F17</f>
        <v>3463</v>
      </c>
      <c r="K17" s="14"/>
    </row>
    <row r="18" customFormat="false" ht="13.5" hidden="false" customHeight="false" outlineLevel="0" collapsed="false">
      <c r="A18" s="9"/>
      <c r="B18" s="15"/>
      <c r="C18" s="15"/>
      <c r="D18" s="8" t="s">
        <v>31</v>
      </c>
      <c r="E18" s="12" t="n">
        <v>248</v>
      </c>
      <c r="F18" s="12" t="n">
        <v>543.15</v>
      </c>
      <c r="G18" s="10"/>
      <c r="H18" s="10"/>
      <c r="I18" s="10" t="n">
        <f aca="false">E18</f>
        <v>248</v>
      </c>
      <c r="J18" s="10" t="n">
        <f aca="false">F18</f>
        <v>543.15</v>
      </c>
      <c r="K18" s="14"/>
    </row>
    <row r="19" customFormat="false" ht="13.5" hidden="false" customHeight="false" outlineLevel="0" collapsed="false">
      <c r="A19" s="9"/>
      <c r="B19" s="15"/>
      <c r="C19" s="15"/>
      <c r="D19" s="8" t="s">
        <v>32</v>
      </c>
      <c r="E19" s="12" t="n">
        <v>1606</v>
      </c>
      <c r="F19" s="12" t="n">
        <v>3717.925</v>
      </c>
      <c r="G19" s="10"/>
      <c r="H19" s="10"/>
      <c r="I19" s="10" t="n">
        <f aca="false">E19</f>
        <v>1606</v>
      </c>
      <c r="J19" s="10" t="n">
        <f aca="false">F19</f>
        <v>3717.925</v>
      </c>
      <c r="K19" s="14"/>
    </row>
    <row r="20" customFormat="false" ht="13.5" hidden="false" customHeight="false" outlineLevel="0" collapsed="false">
      <c r="A20" s="9"/>
      <c r="B20" s="15"/>
      <c r="C20" s="15"/>
      <c r="D20" s="8" t="s">
        <v>33</v>
      </c>
      <c r="E20" s="12" t="n">
        <v>300</v>
      </c>
      <c r="F20" s="12" t="n">
        <v>575.72</v>
      </c>
      <c r="G20" s="10"/>
      <c r="H20" s="10"/>
      <c r="I20" s="10" t="n">
        <f aca="false">E20</f>
        <v>300</v>
      </c>
      <c r="J20" s="10" t="n">
        <f aca="false">F20</f>
        <v>575.72</v>
      </c>
      <c r="K20" s="14"/>
    </row>
    <row r="21" customFormat="false" ht="13.5" hidden="false" customHeight="false" outlineLevel="0" collapsed="false">
      <c r="A21" s="9"/>
      <c r="B21" s="15"/>
      <c r="C21" s="15"/>
      <c r="D21" s="8" t="s">
        <v>34</v>
      </c>
      <c r="E21" s="12" t="n">
        <v>14</v>
      </c>
      <c r="F21" s="12" t="n">
        <v>31.5</v>
      </c>
      <c r="G21" s="10"/>
      <c r="H21" s="10"/>
      <c r="I21" s="10" t="n">
        <f aca="false">E21</f>
        <v>14</v>
      </c>
      <c r="J21" s="10" t="n">
        <f aca="false">F21</f>
        <v>31.5</v>
      </c>
      <c r="K21" s="14"/>
    </row>
    <row r="22" customFormat="false" ht="13.5" hidden="false" customHeight="false" outlineLevel="0" collapsed="false">
      <c r="A22" s="9"/>
      <c r="B22" s="15"/>
      <c r="C22" s="15"/>
      <c r="D22" s="8" t="s">
        <v>35</v>
      </c>
      <c r="E22" s="12" t="n">
        <v>11</v>
      </c>
      <c r="F22" s="12" t="n">
        <v>19.8</v>
      </c>
      <c r="G22" s="10"/>
      <c r="H22" s="10"/>
      <c r="I22" s="10" t="n">
        <f aca="false">E22</f>
        <v>11</v>
      </c>
      <c r="J22" s="10" t="n">
        <f aca="false">F22</f>
        <v>19.8</v>
      </c>
      <c r="K22" s="14"/>
    </row>
    <row r="23" customFormat="false" ht="13.5" hidden="false" customHeight="false" outlineLevel="0" collapsed="false">
      <c r="A23" s="9"/>
      <c r="B23" s="15"/>
      <c r="C23" s="15"/>
      <c r="D23" s="8" t="s">
        <v>36</v>
      </c>
      <c r="E23" s="12" t="n">
        <v>4</v>
      </c>
      <c r="F23" s="12" t="n">
        <v>9</v>
      </c>
      <c r="G23" s="10"/>
      <c r="H23" s="10"/>
      <c r="I23" s="10" t="n">
        <f aca="false">E23</f>
        <v>4</v>
      </c>
      <c r="J23" s="10" t="n">
        <f aca="false">F23</f>
        <v>9</v>
      </c>
      <c r="K23" s="14"/>
    </row>
    <row r="24" customFormat="false" ht="13.5" hidden="false" customHeight="false" outlineLevel="0" collapsed="false">
      <c r="A24" s="9"/>
      <c r="B24" s="15"/>
      <c r="C24" s="15"/>
      <c r="D24" s="8" t="s">
        <v>37</v>
      </c>
      <c r="E24" s="12" t="n">
        <v>297</v>
      </c>
      <c r="F24" s="12" t="n">
        <v>534.06</v>
      </c>
      <c r="G24" s="10"/>
      <c r="H24" s="10"/>
      <c r="I24" s="10" t="n">
        <f aca="false">E24</f>
        <v>297</v>
      </c>
      <c r="J24" s="10" t="n">
        <f aca="false">F24</f>
        <v>534.06</v>
      </c>
      <c r="K24" s="14"/>
    </row>
    <row r="25" customFormat="false" ht="13.5" hidden="false" customHeight="false" outlineLevel="0" collapsed="false">
      <c r="A25" s="9"/>
      <c r="B25" s="15"/>
      <c r="C25" s="15"/>
      <c r="D25" s="8" t="s">
        <v>38</v>
      </c>
      <c r="E25" s="12" t="n">
        <v>13876</v>
      </c>
      <c r="F25" s="12" t="n">
        <v>29804.6</v>
      </c>
      <c r="G25" s="10"/>
      <c r="H25" s="10"/>
      <c r="I25" s="10" t="n">
        <f aca="false">E25</f>
        <v>13876</v>
      </c>
      <c r="J25" s="10" t="n">
        <f aca="false">F25</f>
        <v>29804.6</v>
      </c>
      <c r="K25" s="14"/>
    </row>
    <row r="26" customFormat="false" ht="13.5" hidden="false" customHeight="false" outlineLevel="0" collapsed="false">
      <c r="A26" s="9"/>
      <c r="B26" s="15"/>
      <c r="C26" s="15"/>
      <c r="D26" s="8" t="s">
        <v>39</v>
      </c>
      <c r="E26" s="12" t="n">
        <v>15</v>
      </c>
      <c r="F26" s="12" t="n">
        <v>33.325</v>
      </c>
      <c r="G26" s="10"/>
      <c r="H26" s="10"/>
      <c r="I26" s="10" t="n">
        <f aca="false">E26</f>
        <v>15</v>
      </c>
      <c r="J26" s="10" t="n">
        <f aca="false">F26</f>
        <v>33.325</v>
      </c>
      <c r="K26" s="14"/>
    </row>
    <row r="27" customFormat="false" ht="13.5" hidden="false" customHeight="false" outlineLevel="0" collapsed="false">
      <c r="A27" s="9"/>
      <c r="B27" s="15"/>
      <c r="C27" s="15"/>
      <c r="D27" s="8" t="s">
        <v>40</v>
      </c>
      <c r="E27" s="12" t="n">
        <v>10051</v>
      </c>
      <c r="F27" s="12" t="n">
        <v>17451.405</v>
      </c>
      <c r="G27" s="10"/>
      <c r="H27" s="10"/>
      <c r="I27" s="10" t="n">
        <f aca="false">E27</f>
        <v>10051</v>
      </c>
      <c r="J27" s="10" t="n">
        <f aca="false">F27</f>
        <v>17451.405</v>
      </c>
      <c r="K27" s="14"/>
    </row>
    <row r="28" customFormat="false" ht="13.5" hidden="false" customHeight="false" outlineLevel="0" collapsed="false">
      <c r="A28" s="9"/>
      <c r="B28" s="15"/>
      <c r="C28" s="15"/>
      <c r="D28" s="8" t="s">
        <v>41</v>
      </c>
      <c r="E28" s="12" t="n">
        <v>37</v>
      </c>
      <c r="F28" s="12" t="n">
        <v>58.275</v>
      </c>
      <c r="G28" s="10"/>
      <c r="H28" s="10"/>
      <c r="I28" s="10" t="n">
        <f aca="false">E28</f>
        <v>37</v>
      </c>
      <c r="J28" s="10" t="n">
        <f aca="false">F28</f>
        <v>58.275</v>
      </c>
      <c r="K28" s="14"/>
    </row>
    <row r="29" customFormat="false" ht="13.5" hidden="false" customHeight="false" outlineLevel="0" collapsed="false">
      <c r="A29" s="9"/>
      <c r="B29" s="15"/>
      <c r="C29" s="15"/>
      <c r="D29" s="8" t="s">
        <v>42</v>
      </c>
      <c r="E29" s="12" t="n">
        <v>985</v>
      </c>
      <c r="F29" s="12" t="n">
        <v>2198.75</v>
      </c>
      <c r="G29" s="10"/>
      <c r="H29" s="10"/>
      <c r="I29" s="10" t="n">
        <f aca="false">E29</f>
        <v>985</v>
      </c>
      <c r="J29" s="10" t="n">
        <f aca="false">F29</f>
        <v>2198.75</v>
      </c>
      <c r="K29" s="14"/>
    </row>
    <row r="30" customFormat="false" ht="13.5" hidden="false" customHeight="false" outlineLevel="0" collapsed="false">
      <c r="A30" s="9"/>
      <c r="B30" s="15"/>
      <c r="C30" s="15"/>
      <c r="D30" s="8" t="s">
        <v>43</v>
      </c>
      <c r="E30" s="12" t="n">
        <v>16097</v>
      </c>
      <c r="F30" s="12" t="n">
        <v>35537.875</v>
      </c>
      <c r="G30" s="10"/>
      <c r="H30" s="10"/>
      <c r="I30" s="10" t="n">
        <f aca="false">E30</f>
        <v>16097</v>
      </c>
      <c r="J30" s="10" t="n">
        <f aca="false">F30</f>
        <v>35537.875</v>
      </c>
      <c r="K30" s="14"/>
    </row>
    <row r="31" customFormat="false" ht="13.5" hidden="false" customHeight="false" outlineLevel="0" collapsed="false">
      <c r="A31" s="9"/>
      <c r="B31" s="15"/>
      <c r="C31" s="15"/>
      <c r="D31" s="8" t="s">
        <v>44</v>
      </c>
      <c r="E31" s="12" t="n">
        <v>389</v>
      </c>
      <c r="F31" s="12" t="n">
        <v>681.75</v>
      </c>
      <c r="G31" s="10"/>
      <c r="H31" s="10"/>
      <c r="I31" s="10" t="n">
        <f aca="false">E31</f>
        <v>389</v>
      </c>
      <c r="J31" s="10" t="n">
        <f aca="false">F31</f>
        <v>681.75</v>
      </c>
      <c r="K31" s="14"/>
    </row>
    <row r="32" customFormat="false" ht="13.5" hidden="false" customHeight="false" outlineLevel="0" collapsed="false">
      <c r="A32" s="9"/>
      <c r="B32" s="15"/>
      <c r="C32" s="15"/>
      <c r="D32" s="8" t="s">
        <v>45</v>
      </c>
      <c r="E32" s="12" t="n">
        <v>1031</v>
      </c>
      <c r="F32" s="12" t="n">
        <v>2293.075</v>
      </c>
      <c r="G32" s="10"/>
      <c r="H32" s="10"/>
      <c r="I32" s="10" t="n">
        <f aca="false">E32</f>
        <v>1031</v>
      </c>
      <c r="J32" s="10" t="n">
        <f aca="false">F32</f>
        <v>2293.075</v>
      </c>
      <c r="K32" s="14"/>
    </row>
    <row r="33" customFormat="false" ht="13.5" hidden="false" customHeight="false" outlineLevel="0" collapsed="false">
      <c r="A33" s="9"/>
      <c r="B33" s="15"/>
      <c r="C33" s="15"/>
      <c r="D33" s="8" t="s">
        <v>46</v>
      </c>
      <c r="E33" s="12" t="n">
        <v>1</v>
      </c>
      <c r="F33" s="12" t="n">
        <v>2.25</v>
      </c>
      <c r="G33" s="10"/>
      <c r="H33" s="10"/>
      <c r="I33" s="10" t="n">
        <f aca="false">E33</f>
        <v>1</v>
      </c>
      <c r="J33" s="10" t="n">
        <f aca="false">F33</f>
        <v>2.25</v>
      </c>
      <c r="K33" s="14"/>
    </row>
    <row r="34" customFormat="false" ht="40.5" hidden="false" customHeight="true" outlineLevel="0" collapsed="false">
      <c r="A34" s="9"/>
      <c r="B34" s="11" t="n">
        <v>3</v>
      </c>
      <c r="C34" s="10" t="s">
        <v>47</v>
      </c>
      <c r="D34" s="10" t="s">
        <v>17</v>
      </c>
      <c r="E34" s="18" t="n">
        <f aca="false">SUM(E35:E41)</f>
        <v>203</v>
      </c>
      <c r="F34" s="10" t="n">
        <f aca="false">SUM(F35:F41)</f>
        <v>1227.4048</v>
      </c>
      <c r="G34" s="10" t="s">
        <v>18</v>
      </c>
      <c r="H34" s="10" t="s">
        <v>19</v>
      </c>
      <c r="I34" s="18" t="n">
        <f aca="false">E34</f>
        <v>203</v>
      </c>
      <c r="J34" s="10" t="n">
        <f aca="false">F34</f>
        <v>1227.4048</v>
      </c>
      <c r="K34" s="14"/>
    </row>
    <row r="35" customFormat="false" ht="13.5" hidden="false" customHeight="false" outlineLevel="0" collapsed="false">
      <c r="A35" s="9"/>
      <c r="B35" s="11"/>
      <c r="C35" s="11"/>
      <c r="D35" s="8" t="s">
        <v>48</v>
      </c>
      <c r="E35" s="18" t="n">
        <v>1</v>
      </c>
      <c r="F35" s="10" t="n">
        <v>3.0048</v>
      </c>
      <c r="G35" s="10"/>
      <c r="H35" s="10"/>
      <c r="I35" s="18" t="n">
        <f aca="false">E35</f>
        <v>1</v>
      </c>
      <c r="J35" s="10" t="n">
        <f aca="false">F35</f>
        <v>3.0048</v>
      </c>
      <c r="K35" s="14"/>
    </row>
    <row r="36" customFormat="false" ht="13.5" hidden="false" customHeight="false" outlineLevel="0" collapsed="false">
      <c r="A36" s="9"/>
      <c r="B36" s="11"/>
      <c r="C36" s="11"/>
      <c r="D36" s="8" t="s">
        <v>49</v>
      </c>
      <c r="E36" s="18" t="n">
        <v>1</v>
      </c>
      <c r="F36" s="10" t="n">
        <v>3.6</v>
      </c>
      <c r="G36" s="10"/>
      <c r="H36" s="10"/>
      <c r="I36" s="18" t="n">
        <f aca="false">E36</f>
        <v>1</v>
      </c>
      <c r="J36" s="10" t="n">
        <f aca="false">F36</f>
        <v>3.6</v>
      </c>
      <c r="K36" s="14"/>
    </row>
    <row r="37" customFormat="false" ht="13.5" hidden="false" customHeight="false" outlineLevel="0" collapsed="false">
      <c r="A37" s="9"/>
      <c r="B37" s="11"/>
      <c r="C37" s="11"/>
      <c r="D37" s="8" t="s">
        <v>50</v>
      </c>
      <c r="E37" s="18" t="n">
        <v>71</v>
      </c>
      <c r="F37" s="10" t="n">
        <v>575.1</v>
      </c>
      <c r="G37" s="10"/>
      <c r="H37" s="10"/>
      <c r="I37" s="18" t="n">
        <f aca="false">E37</f>
        <v>71</v>
      </c>
      <c r="J37" s="10" t="n">
        <f aca="false">F37</f>
        <v>575.1</v>
      </c>
      <c r="K37" s="14"/>
    </row>
    <row r="38" customFormat="false" ht="13.5" hidden="false" customHeight="false" outlineLevel="0" collapsed="false">
      <c r="A38" s="9"/>
      <c r="B38" s="11"/>
      <c r="C38" s="11"/>
      <c r="D38" s="8" t="s">
        <v>51</v>
      </c>
      <c r="E38" s="18" t="n">
        <v>37</v>
      </c>
      <c r="F38" s="10" t="n">
        <v>299.7</v>
      </c>
      <c r="G38" s="10"/>
      <c r="H38" s="10"/>
      <c r="I38" s="18" t="n">
        <f aca="false">E38</f>
        <v>37</v>
      </c>
      <c r="J38" s="10" t="n">
        <f aca="false">F38</f>
        <v>299.7</v>
      </c>
      <c r="K38" s="14"/>
    </row>
    <row r="39" customFormat="false" ht="13.5" hidden="false" customHeight="false" outlineLevel="0" collapsed="false">
      <c r="A39" s="9"/>
      <c r="B39" s="11"/>
      <c r="C39" s="11"/>
      <c r="D39" s="8" t="s">
        <v>52</v>
      </c>
      <c r="E39" s="18" t="n">
        <v>8</v>
      </c>
      <c r="F39" s="10" t="n">
        <v>41.6</v>
      </c>
      <c r="G39" s="10"/>
      <c r="H39" s="10"/>
      <c r="I39" s="18" t="n">
        <f aca="false">E39</f>
        <v>8</v>
      </c>
      <c r="J39" s="10" t="n">
        <f aca="false">F39</f>
        <v>41.6</v>
      </c>
      <c r="K39" s="14"/>
    </row>
    <row r="40" customFormat="false" ht="13.5" hidden="false" customHeight="false" outlineLevel="0" collapsed="false">
      <c r="A40" s="9"/>
      <c r="B40" s="11"/>
      <c r="C40" s="11"/>
      <c r="D40" s="8" t="s">
        <v>53</v>
      </c>
      <c r="E40" s="18" t="n">
        <v>53</v>
      </c>
      <c r="F40" s="10" t="n">
        <v>189.2</v>
      </c>
      <c r="G40" s="10"/>
      <c r="H40" s="10"/>
      <c r="I40" s="18" t="n">
        <f aca="false">E40</f>
        <v>53</v>
      </c>
      <c r="J40" s="10" t="n">
        <f aca="false">F40</f>
        <v>189.2</v>
      </c>
      <c r="K40" s="14"/>
    </row>
    <row r="41" customFormat="false" ht="13.5" hidden="false" customHeight="false" outlineLevel="0" collapsed="false">
      <c r="A41" s="9"/>
      <c r="B41" s="11"/>
      <c r="C41" s="11"/>
      <c r="D41" s="8" t="s">
        <v>54</v>
      </c>
      <c r="E41" s="18" t="n">
        <v>32</v>
      </c>
      <c r="F41" s="10" t="n">
        <v>115.2</v>
      </c>
      <c r="G41" s="10"/>
      <c r="H41" s="10"/>
      <c r="I41" s="18" t="n">
        <f aca="false">E41</f>
        <v>32</v>
      </c>
      <c r="J41" s="10" t="n">
        <f aca="false">F41</f>
        <v>115.2</v>
      </c>
      <c r="K41" s="14"/>
    </row>
    <row r="42" customFormat="false" ht="40.5" hidden="false" customHeight="true" outlineLevel="0" collapsed="false">
      <c r="A42" s="9"/>
      <c r="B42" s="11" t="n">
        <v>4</v>
      </c>
      <c r="C42" s="10" t="s">
        <v>55</v>
      </c>
      <c r="D42" s="10" t="s">
        <v>17</v>
      </c>
      <c r="E42" s="18" t="n">
        <f aca="false">SUM(E43:E46)</f>
        <v>11011</v>
      </c>
      <c r="F42" s="10" t="n">
        <f aca="false">SUM(F43:F46)</f>
        <v>25371.405</v>
      </c>
      <c r="G42" s="10" t="s">
        <v>18</v>
      </c>
      <c r="H42" s="10" t="s">
        <v>19</v>
      </c>
      <c r="I42" s="18" t="n">
        <f aca="false">E42</f>
        <v>11011</v>
      </c>
      <c r="J42" s="10" t="n">
        <f aca="false">F42</f>
        <v>25371.405</v>
      </c>
      <c r="K42" s="14"/>
    </row>
    <row r="43" customFormat="false" ht="13.5" hidden="false" customHeight="false" outlineLevel="0" collapsed="false">
      <c r="A43" s="9"/>
      <c r="B43" s="11"/>
      <c r="C43" s="11"/>
      <c r="D43" s="8" t="s">
        <v>56</v>
      </c>
      <c r="E43" s="18" t="n">
        <v>2584</v>
      </c>
      <c r="F43" s="10" t="n">
        <v>6392.43</v>
      </c>
      <c r="G43" s="10"/>
      <c r="H43" s="10"/>
      <c r="I43" s="18" t="n">
        <f aca="false">E43</f>
        <v>2584</v>
      </c>
      <c r="J43" s="10" t="n">
        <f aca="false">F43</f>
        <v>6392.43</v>
      </c>
      <c r="K43" s="14"/>
    </row>
    <row r="44" customFormat="false" ht="13.5" hidden="false" customHeight="false" outlineLevel="0" collapsed="false">
      <c r="A44" s="9"/>
      <c r="B44" s="11"/>
      <c r="C44" s="11"/>
      <c r="D44" s="19" t="s">
        <v>57</v>
      </c>
      <c r="E44" s="18" t="n">
        <v>81</v>
      </c>
      <c r="F44" s="10" t="n">
        <v>200.475</v>
      </c>
      <c r="G44" s="10"/>
      <c r="H44" s="10"/>
      <c r="I44" s="18" t="n">
        <f aca="false">E44</f>
        <v>81</v>
      </c>
      <c r="J44" s="10" t="n">
        <f aca="false">F44</f>
        <v>200.475</v>
      </c>
      <c r="K44" s="14"/>
    </row>
    <row r="45" customFormat="false" ht="13.5" hidden="false" customHeight="false" outlineLevel="0" collapsed="false">
      <c r="A45" s="9"/>
      <c r="B45" s="11"/>
      <c r="C45" s="11"/>
      <c r="D45" s="8" t="s">
        <v>58</v>
      </c>
      <c r="E45" s="10" t="n">
        <v>8306</v>
      </c>
      <c r="F45" s="10" t="n">
        <v>18688.5</v>
      </c>
      <c r="G45" s="10"/>
      <c r="H45" s="10"/>
      <c r="I45" s="18" t="n">
        <f aca="false">E45</f>
        <v>8306</v>
      </c>
      <c r="J45" s="10" t="n">
        <f aca="false">F45</f>
        <v>18688.5</v>
      </c>
      <c r="K45" s="14"/>
    </row>
    <row r="46" customFormat="false" ht="13.5" hidden="false" customHeight="false" outlineLevel="0" collapsed="false">
      <c r="A46" s="9"/>
      <c r="B46" s="11"/>
      <c r="C46" s="11"/>
      <c r="D46" s="8" t="s">
        <v>59</v>
      </c>
      <c r="E46" s="18" t="n">
        <v>40</v>
      </c>
      <c r="F46" s="10" t="n">
        <v>90</v>
      </c>
      <c r="G46" s="10"/>
      <c r="H46" s="10"/>
      <c r="I46" s="18" t="n">
        <f aca="false">E46</f>
        <v>40</v>
      </c>
      <c r="J46" s="10" t="n">
        <f aca="false">F46</f>
        <v>90</v>
      </c>
      <c r="K46" s="14"/>
    </row>
    <row r="47" customFormat="false" ht="13.5" hidden="false" customHeight="true" outlineLevel="0" collapsed="false">
      <c r="A47" s="20" t="s">
        <v>60</v>
      </c>
      <c r="B47" s="10" t="s">
        <v>15</v>
      </c>
      <c r="C47" s="10"/>
      <c r="D47" s="10"/>
      <c r="E47" s="10" t="n">
        <f aca="false">E48+E53+E63+E81</f>
        <v>16521</v>
      </c>
      <c r="F47" s="10" t="n">
        <f aca="false">F48+F53+F63+F81</f>
        <v>40305.4979</v>
      </c>
      <c r="G47" s="10"/>
      <c r="H47" s="10"/>
      <c r="I47" s="18" t="n">
        <f aca="false">E47</f>
        <v>16521</v>
      </c>
      <c r="J47" s="10" t="n">
        <f aca="false">F47</f>
        <v>40305.4979</v>
      </c>
      <c r="K47" s="10"/>
    </row>
    <row r="48" customFormat="false" ht="44.1" hidden="false" customHeight="true" outlineLevel="0" collapsed="false">
      <c r="A48" s="20"/>
      <c r="B48" s="11" t="n">
        <v>1</v>
      </c>
      <c r="C48" s="10" t="s">
        <v>16</v>
      </c>
      <c r="D48" s="10" t="s">
        <v>17</v>
      </c>
      <c r="E48" s="12" t="n">
        <f aca="false">SUM(E49:E52)</f>
        <v>6277</v>
      </c>
      <c r="F48" s="12" t="n">
        <f aca="false">SUM(F49:F52)</f>
        <v>6706.9</v>
      </c>
      <c r="G48" s="10" t="s">
        <v>18</v>
      </c>
      <c r="H48" s="10" t="s">
        <v>19</v>
      </c>
      <c r="I48" s="18" t="n">
        <f aca="false">E48</f>
        <v>6277</v>
      </c>
      <c r="J48" s="10" t="n">
        <f aca="false">F48</f>
        <v>6706.9</v>
      </c>
      <c r="K48" s="10"/>
    </row>
    <row r="49" customFormat="false" ht="13.5" hidden="false" customHeight="false" outlineLevel="0" collapsed="false">
      <c r="A49" s="20"/>
      <c r="B49" s="11"/>
      <c r="C49" s="11"/>
      <c r="D49" s="13" t="s">
        <v>61</v>
      </c>
      <c r="E49" s="12" t="n">
        <v>170</v>
      </c>
      <c r="F49" s="12" t="n">
        <v>507.62</v>
      </c>
      <c r="G49" s="10"/>
      <c r="H49" s="10"/>
      <c r="I49" s="18" t="n">
        <f aca="false">E49</f>
        <v>170</v>
      </c>
      <c r="J49" s="10" t="n">
        <f aca="false">F49</f>
        <v>507.62</v>
      </c>
      <c r="K49" s="14"/>
    </row>
    <row r="50" customFormat="false" ht="13.5" hidden="false" customHeight="false" outlineLevel="0" collapsed="false">
      <c r="A50" s="20"/>
      <c r="B50" s="11"/>
      <c r="C50" s="11"/>
      <c r="D50" s="13" t="s">
        <v>20</v>
      </c>
      <c r="E50" s="12" t="n">
        <v>276</v>
      </c>
      <c r="F50" s="12" t="n">
        <v>625.5</v>
      </c>
      <c r="G50" s="10"/>
      <c r="H50" s="10"/>
      <c r="I50" s="18" t="n">
        <f aca="false">E50</f>
        <v>276</v>
      </c>
      <c r="J50" s="10" t="n">
        <f aca="false">F50</f>
        <v>625.5</v>
      </c>
      <c r="K50" s="14"/>
    </row>
    <row r="51" customFormat="false" ht="13.5" hidden="false" customHeight="false" outlineLevel="0" collapsed="false">
      <c r="A51" s="20"/>
      <c r="B51" s="11"/>
      <c r="C51" s="11"/>
      <c r="D51" s="13" t="s">
        <v>62</v>
      </c>
      <c r="E51" s="12" t="n">
        <v>7</v>
      </c>
      <c r="F51" s="12" t="n">
        <v>7.32</v>
      </c>
      <c r="G51" s="10"/>
      <c r="H51" s="10"/>
      <c r="I51" s="18" t="n">
        <f aca="false">E51</f>
        <v>7</v>
      </c>
      <c r="J51" s="10" t="n">
        <f aca="false">F51</f>
        <v>7.32</v>
      </c>
      <c r="K51" s="14"/>
    </row>
    <row r="52" customFormat="false" ht="13.5" hidden="false" customHeight="false" outlineLevel="0" collapsed="false">
      <c r="A52" s="20"/>
      <c r="B52" s="11"/>
      <c r="C52" s="11"/>
      <c r="D52" s="13" t="s">
        <v>23</v>
      </c>
      <c r="E52" s="12" t="n">
        <v>5824</v>
      </c>
      <c r="F52" s="12" t="n">
        <v>5566.46</v>
      </c>
      <c r="G52" s="10"/>
      <c r="H52" s="10"/>
      <c r="I52" s="18" t="n">
        <f aca="false">E52</f>
        <v>5824</v>
      </c>
      <c r="J52" s="10" t="n">
        <f aca="false">F52</f>
        <v>5566.46</v>
      </c>
      <c r="K52" s="14"/>
    </row>
    <row r="53" customFormat="false" ht="40.5" hidden="false" customHeight="true" outlineLevel="0" collapsed="false">
      <c r="A53" s="20"/>
      <c r="B53" s="11" t="n">
        <v>2</v>
      </c>
      <c r="C53" s="10" t="s">
        <v>24</v>
      </c>
      <c r="D53" s="10" t="s">
        <v>17</v>
      </c>
      <c r="E53" s="12" t="n">
        <f aca="false">SUM(E54:E62)</f>
        <v>7274</v>
      </c>
      <c r="F53" s="12" t="n">
        <f aca="false">SUM(F54:F62)</f>
        <v>12595.8264</v>
      </c>
      <c r="G53" s="10" t="s">
        <v>18</v>
      </c>
      <c r="H53" s="10" t="s">
        <v>19</v>
      </c>
      <c r="I53" s="10" t="n">
        <f aca="false">E53</f>
        <v>7274</v>
      </c>
      <c r="J53" s="10" t="n">
        <f aca="false">F53</f>
        <v>12595.8264</v>
      </c>
      <c r="K53" s="14"/>
    </row>
    <row r="54" customFormat="false" ht="13.5" hidden="false" customHeight="false" outlineLevel="0" collapsed="false">
      <c r="A54" s="20"/>
      <c r="B54" s="11"/>
      <c r="C54" s="11"/>
      <c r="D54" s="8" t="s">
        <v>63</v>
      </c>
      <c r="E54" s="12" t="n">
        <v>49</v>
      </c>
      <c r="F54" s="10" t="n">
        <v>91.96</v>
      </c>
      <c r="G54" s="21"/>
      <c r="H54" s="10"/>
      <c r="I54" s="10" t="n">
        <f aca="false">E54</f>
        <v>49</v>
      </c>
      <c r="J54" s="10" t="n">
        <f aca="false">F54</f>
        <v>91.96</v>
      </c>
      <c r="K54" s="14"/>
    </row>
    <row r="55" customFormat="false" ht="13.5" hidden="false" customHeight="false" outlineLevel="0" collapsed="false">
      <c r="A55" s="20"/>
      <c r="B55" s="11"/>
      <c r="C55" s="11"/>
      <c r="D55" s="8" t="s">
        <v>25</v>
      </c>
      <c r="E55" s="12" t="n">
        <v>83</v>
      </c>
      <c r="F55" s="10" t="n">
        <v>125.4</v>
      </c>
      <c r="G55" s="21"/>
      <c r="H55" s="10"/>
      <c r="I55" s="10" t="n">
        <f aca="false">E55</f>
        <v>83</v>
      </c>
      <c r="J55" s="10" t="n">
        <f aca="false">F55</f>
        <v>125.4</v>
      </c>
      <c r="K55" s="14"/>
    </row>
    <row r="56" customFormat="false" ht="13.5" hidden="false" customHeight="false" outlineLevel="0" collapsed="false">
      <c r="A56" s="20"/>
      <c r="B56" s="11"/>
      <c r="C56" s="11"/>
      <c r="D56" s="8" t="s">
        <v>64</v>
      </c>
      <c r="E56" s="12" t="n">
        <v>12</v>
      </c>
      <c r="F56" s="10" t="n">
        <v>41.3064</v>
      </c>
      <c r="G56" s="21"/>
      <c r="H56" s="10"/>
      <c r="I56" s="10" t="n">
        <f aca="false">E56</f>
        <v>12</v>
      </c>
      <c r="J56" s="10" t="n">
        <f aca="false">F56</f>
        <v>41.3064</v>
      </c>
      <c r="K56" s="14"/>
    </row>
    <row r="57" customFormat="false" ht="13.5" hidden="false" customHeight="false" outlineLevel="0" collapsed="false">
      <c r="A57" s="20"/>
      <c r="B57" s="11"/>
      <c r="C57" s="11"/>
      <c r="D57" s="8" t="s">
        <v>65</v>
      </c>
      <c r="E57" s="12" t="n">
        <v>34</v>
      </c>
      <c r="F57" s="10" t="n">
        <v>49.28</v>
      </c>
      <c r="G57" s="21"/>
      <c r="H57" s="10"/>
      <c r="I57" s="10" t="n">
        <f aca="false">E57</f>
        <v>34</v>
      </c>
      <c r="J57" s="10" t="n">
        <f aca="false">F57</f>
        <v>49.28</v>
      </c>
      <c r="K57" s="14"/>
    </row>
    <row r="58" customFormat="false" ht="13.5" hidden="false" customHeight="false" outlineLevel="0" collapsed="false">
      <c r="A58" s="20"/>
      <c r="B58" s="11"/>
      <c r="C58" s="11"/>
      <c r="D58" s="8" t="s">
        <v>31</v>
      </c>
      <c r="E58" s="12" t="n">
        <v>2</v>
      </c>
      <c r="F58" s="10" t="n">
        <v>3.5</v>
      </c>
      <c r="G58" s="21"/>
      <c r="H58" s="10"/>
      <c r="I58" s="10" t="n">
        <f aca="false">E58</f>
        <v>2</v>
      </c>
      <c r="J58" s="10" t="n">
        <f aca="false">F58</f>
        <v>3.5</v>
      </c>
      <c r="K58" s="14"/>
    </row>
    <row r="59" customFormat="false" ht="13.5" hidden="false" customHeight="false" outlineLevel="0" collapsed="false">
      <c r="A59" s="20"/>
      <c r="B59" s="11"/>
      <c r="C59" s="11"/>
      <c r="D59" s="8" t="s">
        <v>32</v>
      </c>
      <c r="E59" s="12" t="n">
        <v>65</v>
      </c>
      <c r="F59" s="10" t="n">
        <v>113.75</v>
      </c>
      <c r="G59" s="21"/>
      <c r="H59" s="10"/>
      <c r="I59" s="10" t="n">
        <f aca="false">E59</f>
        <v>65</v>
      </c>
      <c r="J59" s="10" t="n">
        <f aca="false">F59</f>
        <v>113.75</v>
      </c>
      <c r="K59" s="14"/>
    </row>
    <row r="60" customFormat="false" ht="13.5" hidden="false" customHeight="false" outlineLevel="0" collapsed="false">
      <c r="A60" s="20"/>
      <c r="B60" s="11"/>
      <c r="C60" s="11"/>
      <c r="D60" s="8" t="s">
        <v>38</v>
      </c>
      <c r="E60" s="12" t="n">
        <v>4220</v>
      </c>
      <c r="F60" s="10" t="n">
        <v>7729.76</v>
      </c>
      <c r="G60" s="21"/>
      <c r="H60" s="10"/>
      <c r="I60" s="10" t="n">
        <f aca="false">E60</f>
        <v>4220</v>
      </c>
      <c r="J60" s="10" t="n">
        <f aca="false">F60</f>
        <v>7729.76</v>
      </c>
      <c r="K60" s="14"/>
    </row>
    <row r="61" customFormat="false" ht="13.5" hidden="false" customHeight="false" outlineLevel="0" collapsed="false">
      <c r="A61" s="20"/>
      <c r="B61" s="11"/>
      <c r="C61" s="11"/>
      <c r="D61" s="8" t="s">
        <v>66</v>
      </c>
      <c r="E61" s="12" t="n">
        <v>7</v>
      </c>
      <c r="F61" s="10" t="n">
        <v>27.72</v>
      </c>
      <c r="G61" s="21"/>
      <c r="H61" s="10"/>
      <c r="I61" s="10" t="n">
        <f aca="false">E61</f>
        <v>7</v>
      </c>
      <c r="J61" s="10" t="n">
        <f aca="false">F61</f>
        <v>27.72</v>
      </c>
      <c r="K61" s="14"/>
    </row>
    <row r="62" customFormat="false" ht="13.5" hidden="false" customHeight="false" outlineLevel="0" collapsed="false">
      <c r="A62" s="20"/>
      <c r="B62" s="11"/>
      <c r="C62" s="11"/>
      <c r="D62" s="13" t="s">
        <v>40</v>
      </c>
      <c r="E62" s="12" t="n">
        <v>2802</v>
      </c>
      <c r="F62" s="10" t="n">
        <v>4413.15</v>
      </c>
      <c r="G62" s="21"/>
      <c r="H62" s="10"/>
      <c r="I62" s="10" t="n">
        <f aca="false">E62</f>
        <v>2802</v>
      </c>
      <c r="J62" s="10" t="n">
        <f aca="false">F62</f>
        <v>4413.15</v>
      </c>
      <c r="K62" s="14"/>
    </row>
    <row r="63" customFormat="false" ht="51" hidden="false" customHeight="true" outlineLevel="0" collapsed="false">
      <c r="A63" s="20"/>
      <c r="B63" s="11" t="n">
        <v>3</v>
      </c>
      <c r="C63" s="10" t="s">
        <v>47</v>
      </c>
      <c r="D63" s="10" t="s">
        <v>17</v>
      </c>
      <c r="E63" s="18" t="n">
        <f aca="false">SUM(E64:E80)</f>
        <v>1026</v>
      </c>
      <c r="F63" s="10" t="n">
        <f aca="false">SUM(F64:F80)</f>
        <v>8108.1135</v>
      </c>
      <c r="G63" s="10" t="s">
        <v>18</v>
      </c>
      <c r="H63" s="10" t="s">
        <v>19</v>
      </c>
      <c r="I63" s="18" t="n">
        <f aca="false">E63</f>
        <v>1026</v>
      </c>
      <c r="J63" s="10" t="n">
        <f aca="false">F63</f>
        <v>8108.1135</v>
      </c>
      <c r="K63" s="14"/>
    </row>
    <row r="64" customFormat="false" ht="15" hidden="false" customHeight="true" outlineLevel="0" collapsed="false">
      <c r="A64" s="20"/>
      <c r="B64" s="11"/>
      <c r="C64" s="11"/>
      <c r="D64" s="8" t="s">
        <v>67</v>
      </c>
      <c r="E64" s="10" t="n">
        <v>17</v>
      </c>
      <c r="F64" s="10" t="n">
        <v>51.9225</v>
      </c>
      <c r="G64" s="10"/>
      <c r="H64" s="10"/>
      <c r="I64" s="18" t="n">
        <f aca="false">E64</f>
        <v>17</v>
      </c>
      <c r="J64" s="10" t="n">
        <f aca="false">F64</f>
        <v>51.9225</v>
      </c>
      <c r="K64" s="10"/>
    </row>
    <row r="65" customFormat="false" ht="15" hidden="false" customHeight="true" outlineLevel="0" collapsed="false">
      <c r="A65" s="20"/>
      <c r="B65" s="11"/>
      <c r="C65" s="11"/>
      <c r="D65" s="13" t="s">
        <v>68</v>
      </c>
      <c r="E65" s="10" t="n">
        <v>1</v>
      </c>
      <c r="F65" s="10" t="n">
        <v>4.2343</v>
      </c>
      <c r="G65" s="10"/>
      <c r="H65" s="10"/>
      <c r="I65" s="18" t="n">
        <f aca="false">E65</f>
        <v>1</v>
      </c>
      <c r="J65" s="10" t="n">
        <f aca="false">F65</f>
        <v>4.2343</v>
      </c>
      <c r="K65" s="10"/>
    </row>
    <row r="66" customFormat="false" ht="15" hidden="false" customHeight="true" outlineLevel="0" collapsed="false">
      <c r="A66" s="20"/>
      <c r="B66" s="11"/>
      <c r="C66" s="11"/>
      <c r="D66" s="8" t="s">
        <v>69</v>
      </c>
      <c r="E66" s="10" t="n">
        <v>2</v>
      </c>
      <c r="F66" s="10" t="n">
        <v>11.848</v>
      </c>
      <c r="G66" s="10"/>
      <c r="H66" s="10"/>
      <c r="I66" s="18" t="n">
        <f aca="false">E66</f>
        <v>2</v>
      </c>
      <c r="J66" s="10" t="n">
        <f aca="false">F66</f>
        <v>11.848</v>
      </c>
      <c r="K66" s="10"/>
    </row>
    <row r="67" customFormat="false" ht="15" hidden="false" customHeight="true" outlineLevel="0" collapsed="false">
      <c r="A67" s="20"/>
      <c r="B67" s="11"/>
      <c r="C67" s="11"/>
      <c r="D67" s="22" t="s">
        <v>48</v>
      </c>
      <c r="E67" s="22" t="n">
        <v>47</v>
      </c>
      <c r="F67" s="22" t="n">
        <v>156.1287</v>
      </c>
      <c r="G67" s="22"/>
      <c r="H67" s="22"/>
      <c r="I67" s="18" t="n">
        <f aca="false">E67</f>
        <v>47</v>
      </c>
      <c r="J67" s="10" t="n">
        <f aca="false">F67</f>
        <v>156.1287</v>
      </c>
      <c r="K67" s="22"/>
    </row>
    <row r="68" customFormat="false" ht="15" hidden="false" customHeight="true" outlineLevel="0" collapsed="false">
      <c r="A68" s="20"/>
      <c r="B68" s="11"/>
      <c r="C68" s="11"/>
      <c r="D68" s="22" t="s">
        <v>70</v>
      </c>
      <c r="E68" s="22" t="n">
        <v>7</v>
      </c>
      <c r="F68" s="22" t="n">
        <v>47.84</v>
      </c>
      <c r="G68" s="22"/>
      <c r="H68" s="22"/>
      <c r="I68" s="18" t="n">
        <f aca="false">E68</f>
        <v>7</v>
      </c>
      <c r="J68" s="10" t="n">
        <f aca="false">F68</f>
        <v>47.84</v>
      </c>
      <c r="K68" s="22"/>
    </row>
    <row r="69" customFormat="false" ht="15" hidden="false" customHeight="true" outlineLevel="0" collapsed="false">
      <c r="A69" s="20"/>
      <c r="B69" s="11"/>
      <c r="C69" s="11"/>
      <c r="D69" s="13" t="s">
        <v>71</v>
      </c>
      <c r="E69" s="13" t="n">
        <v>67</v>
      </c>
      <c r="F69" s="13" t="n">
        <v>603</v>
      </c>
      <c r="G69" s="13"/>
      <c r="H69" s="13"/>
      <c r="I69" s="18" t="n">
        <f aca="false">E69</f>
        <v>67</v>
      </c>
      <c r="J69" s="10" t="n">
        <f aca="false">F69</f>
        <v>603</v>
      </c>
      <c r="K69" s="13"/>
    </row>
    <row r="70" customFormat="false" ht="15" hidden="false" customHeight="true" outlineLevel="0" collapsed="false">
      <c r="A70" s="20"/>
      <c r="B70" s="11"/>
      <c r="C70" s="11"/>
      <c r="D70" s="13" t="s">
        <v>72</v>
      </c>
      <c r="E70" s="13" t="n">
        <v>200</v>
      </c>
      <c r="F70" s="13" t="n">
        <v>1040</v>
      </c>
      <c r="G70" s="13"/>
      <c r="H70" s="13"/>
      <c r="I70" s="18" t="n">
        <f aca="false">E70</f>
        <v>200</v>
      </c>
      <c r="J70" s="10" t="n">
        <f aca="false">F70</f>
        <v>1040</v>
      </c>
      <c r="K70" s="13"/>
    </row>
    <row r="71" customFormat="false" ht="15" hidden="false" customHeight="true" outlineLevel="0" collapsed="false">
      <c r="A71" s="20"/>
      <c r="B71" s="11"/>
      <c r="C71" s="11"/>
      <c r="D71" s="13" t="s">
        <v>73</v>
      </c>
      <c r="E71" s="13" t="n">
        <v>58</v>
      </c>
      <c r="F71" s="13" t="n">
        <v>689.04</v>
      </c>
      <c r="G71" s="13"/>
      <c r="H71" s="13"/>
      <c r="I71" s="18" t="n">
        <f aca="false">E71</f>
        <v>58</v>
      </c>
      <c r="J71" s="10" t="n">
        <f aca="false">F71</f>
        <v>689.04</v>
      </c>
      <c r="K71" s="13"/>
    </row>
    <row r="72" customFormat="false" ht="15" hidden="false" customHeight="true" outlineLevel="0" collapsed="false">
      <c r="A72" s="20"/>
      <c r="B72" s="11"/>
      <c r="C72" s="11"/>
      <c r="D72" s="13" t="s">
        <v>74</v>
      </c>
      <c r="E72" s="13" t="n">
        <v>366</v>
      </c>
      <c r="F72" s="13" t="n">
        <v>3806.4</v>
      </c>
      <c r="G72" s="13"/>
      <c r="H72" s="13"/>
      <c r="I72" s="18" t="n">
        <f aca="false">E72</f>
        <v>366</v>
      </c>
      <c r="J72" s="10" t="n">
        <f aca="false">F72</f>
        <v>3806.4</v>
      </c>
      <c r="K72" s="13"/>
    </row>
    <row r="73" customFormat="false" ht="15" hidden="false" customHeight="true" outlineLevel="0" collapsed="false">
      <c r="A73" s="20"/>
      <c r="B73" s="11"/>
      <c r="C73" s="11"/>
      <c r="D73" s="13" t="s">
        <v>75</v>
      </c>
      <c r="E73" s="13" t="n">
        <v>3</v>
      </c>
      <c r="F73" s="13" t="n">
        <v>21.6</v>
      </c>
      <c r="G73" s="13"/>
      <c r="H73" s="13"/>
      <c r="I73" s="18" t="n">
        <f aca="false">E73</f>
        <v>3</v>
      </c>
      <c r="J73" s="10" t="n">
        <f aca="false">F73</f>
        <v>21.6</v>
      </c>
      <c r="K73" s="13"/>
    </row>
    <row r="74" customFormat="false" ht="15" hidden="false" customHeight="true" outlineLevel="0" collapsed="false">
      <c r="A74" s="20"/>
      <c r="B74" s="11"/>
      <c r="C74" s="11"/>
      <c r="D74" s="13" t="s">
        <v>76</v>
      </c>
      <c r="E74" s="13" t="n">
        <v>89</v>
      </c>
      <c r="F74" s="13" t="n">
        <v>473.2</v>
      </c>
      <c r="G74" s="13"/>
      <c r="H74" s="13"/>
      <c r="I74" s="18" t="n">
        <f aca="false">E74</f>
        <v>89</v>
      </c>
      <c r="J74" s="10" t="n">
        <f aca="false">F74</f>
        <v>473.2</v>
      </c>
      <c r="K74" s="13"/>
    </row>
    <row r="75" customFormat="false" ht="15" hidden="false" customHeight="true" outlineLevel="0" collapsed="false">
      <c r="A75" s="20"/>
      <c r="B75" s="11"/>
      <c r="C75" s="11"/>
      <c r="D75" s="13" t="s">
        <v>77</v>
      </c>
      <c r="E75" s="13" t="n">
        <v>80</v>
      </c>
      <c r="F75" s="13" t="n">
        <v>624</v>
      </c>
      <c r="G75" s="13"/>
      <c r="H75" s="13"/>
      <c r="I75" s="18" t="n">
        <f aca="false">E75</f>
        <v>80</v>
      </c>
      <c r="J75" s="10" t="n">
        <f aca="false">F75</f>
        <v>624</v>
      </c>
      <c r="K75" s="13"/>
    </row>
    <row r="76" customFormat="false" ht="15" hidden="false" customHeight="true" outlineLevel="0" collapsed="false">
      <c r="A76" s="20"/>
      <c r="B76" s="11"/>
      <c r="C76" s="11"/>
      <c r="D76" s="13" t="s">
        <v>78</v>
      </c>
      <c r="E76" s="13" t="n">
        <v>14</v>
      </c>
      <c r="F76" s="13" t="n">
        <v>35</v>
      </c>
      <c r="G76" s="13"/>
      <c r="H76" s="13"/>
      <c r="I76" s="18" t="n">
        <f aca="false">E76</f>
        <v>14</v>
      </c>
      <c r="J76" s="10" t="n">
        <f aca="false">F76</f>
        <v>35</v>
      </c>
      <c r="K76" s="13"/>
    </row>
    <row r="77" customFormat="false" ht="15" hidden="false" customHeight="true" outlineLevel="0" collapsed="false">
      <c r="A77" s="20"/>
      <c r="B77" s="11"/>
      <c r="C77" s="11"/>
      <c r="D77" s="13" t="s">
        <v>79</v>
      </c>
      <c r="E77" s="13" t="n">
        <v>5</v>
      </c>
      <c r="F77" s="13" t="n">
        <v>43.56</v>
      </c>
      <c r="G77" s="13"/>
      <c r="H77" s="13"/>
      <c r="I77" s="18" t="n">
        <f aca="false">E77</f>
        <v>5</v>
      </c>
      <c r="J77" s="10" t="n">
        <f aca="false">F77</f>
        <v>43.56</v>
      </c>
      <c r="K77" s="13"/>
    </row>
    <row r="78" customFormat="false" ht="15" hidden="false" customHeight="true" outlineLevel="0" collapsed="false">
      <c r="A78" s="20"/>
      <c r="B78" s="11"/>
      <c r="C78" s="11"/>
      <c r="D78" s="13" t="s">
        <v>80</v>
      </c>
      <c r="E78" s="13" t="n">
        <v>7</v>
      </c>
      <c r="F78" s="13" t="n">
        <v>92.4</v>
      </c>
      <c r="G78" s="13"/>
      <c r="H78" s="13"/>
      <c r="I78" s="18" t="n">
        <f aca="false">E78</f>
        <v>7</v>
      </c>
      <c r="J78" s="10" t="n">
        <f aca="false">F78</f>
        <v>92.4</v>
      </c>
      <c r="K78" s="13"/>
    </row>
    <row r="79" customFormat="false" ht="15" hidden="false" customHeight="true" outlineLevel="0" collapsed="false">
      <c r="A79" s="20"/>
      <c r="B79" s="11"/>
      <c r="C79" s="11"/>
      <c r="D79" s="13" t="s">
        <v>81</v>
      </c>
      <c r="E79" s="13" t="n">
        <v>59</v>
      </c>
      <c r="F79" s="13" t="n">
        <v>388.74</v>
      </c>
      <c r="G79" s="13"/>
      <c r="H79" s="13"/>
      <c r="I79" s="18" t="n">
        <f aca="false">E79</f>
        <v>59</v>
      </c>
      <c r="J79" s="10" t="n">
        <f aca="false">F79</f>
        <v>388.74</v>
      </c>
      <c r="K79" s="13"/>
    </row>
    <row r="80" customFormat="false" ht="15" hidden="false" customHeight="true" outlineLevel="0" collapsed="false">
      <c r="A80" s="20"/>
      <c r="B80" s="11"/>
      <c r="C80" s="11"/>
      <c r="D80" s="13" t="s">
        <v>82</v>
      </c>
      <c r="E80" s="13" t="n">
        <v>4</v>
      </c>
      <c r="F80" s="13" t="n">
        <v>19.2</v>
      </c>
      <c r="G80" s="13"/>
      <c r="H80" s="13"/>
      <c r="I80" s="18" t="n">
        <f aca="false">E80</f>
        <v>4</v>
      </c>
      <c r="J80" s="10" t="n">
        <f aca="false">F80</f>
        <v>19.2</v>
      </c>
      <c r="K80" s="13"/>
    </row>
    <row r="81" customFormat="false" ht="40.5" hidden="false" customHeight="true" outlineLevel="0" collapsed="false">
      <c r="A81" s="20"/>
      <c r="B81" s="11" t="n">
        <v>4</v>
      </c>
      <c r="C81" s="10" t="s">
        <v>83</v>
      </c>
      <c r="D81" s="10" t="s">
        <v>17</v>
      </c>
      <c r="E81" s="18" t="n">
        <f aca="false">SUM(E82:E106)</f>
        <v>1944</v>
      </c>
      <c r="F81" s="10" t="n">
        <f aca="false">SUM(F82:F106)</f>
        <v>12894.658</v>
      </c>
      <c r="G81" s="10" t="s">
        <v>18</v>
      </c>
      <c r="H81" s="10" t="s">
        <v>19</v>
      </c>
      <c r="I81" s="18" t="n">
        <f aca="false">E81</f>
        <v>1944</v>
      </c>
      <c r="J81" s="10" t="n">
        <f aca="false">F81</f>
        <v>12894.658</v>
      </c>
      <c r="K81" s="14"/>
    </row>
    <row r="82" customFormat="false" ht="13.5" hidden="false" customHeight="false" outlineLevel="0" collapsed="false">
      <c r="A82" s="20"/>
      <c r="B82" s="11"/>
      <c r="C82" s="11"/>
      <c r="D82" s="8" t="s">
        <v>84</v>
      </c>
      <c r="E82" s="18" t="n">
        <v>3</v>
      </c>
      <c r="F82" s="23" t="n">
        <v>43.56</v>
      </c>
      <c r="G82" s="10"/>
      <c r="H82" s="10"/>
      <c r="I82" s="18" t="n">
        <f aca="false">E82</f>
        <v>3</v>
      </c>
      <c r="J82" s="10" t="n">
        <f aca="false">F82</f>
        <v>43.56</v>
      </c>
      <c r="K82" s="14"/>
    </row>
    <row r="83" customFormat="false" ht="13.5" hidden="false" customHeight="false" outlineLevel="0" collapsed="false">
      <c r="A83" s="20"/>
      <c r="B83" s="11"/>
      <c r="C83" s="11"/>
      <c r="D83" s="8" t="s">
        <v>85</v>
      </c>
      <c r="E83" s="18" t="n">
        <v>166</v>
      </c>
      <c r="F83" s="23" t="n">
        <v>835.81</v>
      </c>
      <c r="G83" s="10"/>
      <c r="H83" s="10"/>
      <c r="I83" s="18" t="n">
        <f aca="false">E83</f>
        <v>166</v>
      </c>
      <c r="J83" s="10" t="n">
        <f aca="false">F83</f>
        <v>835.81</v>
      </c>
      <c r="K83" s="14"/>
    </row>
    <row r="84" customFormat="false" ht="13.5" hidden="false" customHeight="false" outlineLevel="0" collapsed="false">
      <c r="A84" s="20"/>
      <c r="B84" s="11"/>
      <c r="C84" s="11"/>
      <c r="D84" s="8" t="s">
        <v>84</v>
      </c>
      <c r="E84" s="18" t="n">
        <v>2</v>
      </c>
      <c r="F84" s="23" t="n">
        <v>11</v>
      </c>
      <c r="G84" s="10"/>
      <c r="H84" s="10"/>
      <c r="I84" s="18" t="n">
        <f aca="false">E84</f>
        <v>2</v>
      </c>
      <c r="J84" s="10" t="n">
        <f aca="false">F84</f>
        <v>11</v>
      </c>
      <c r="K84" s="14"/>
    </row>
    <row r="85" customFormat="false" ht="13.5" hidden="false" customHeight="false" outlineLevel="0" collapsed="false">
      <c r="A85" s="20"/>
      <c r="B85" s="11"/>
      <c r="C85" s="11"/>
      <c r="D85" s="8" t="s">
        <v>86</v>
      </c>
      <c r="E85" s="18" t="n">
        <v>30</v>
      </c>
      <c r="F85" s="23" t="n">
        <v>356.4</v>
      </c>
      <c r="G85" s="10"/>
      <c r="H85" s="10"/>
      <c r="I85" s="18" t="n">
        <f aca="false">E85</f>
        <v>30</v>
      </c>
      <c r="J85" s="10" t="n">
        <f aca="false">F85</f>
        <v>356.4</v>
      </c>
      <c r="K85" s="14"/>
    </row>
    <row r="86" customFormat="false" ht="13.5" hidden="false" customHeight="false" outlineLevel="0" collapsed="false">
      <c r="A86" s="20"/>
      <c r="B86" s="11"/>
      <c r="C86" s="11"/>
      <c r="D86" s="8" t="s">
        <v>84</v>
      </c>
      <c r="E86" s="18" t="n">
        <v>4</v>
      </c>
      <c r="F86" s="23" t="n">
        <v>22</v>
      </c>
      <c r="G86" s="10"/>
      <c r="H86" s="10"/>
      <c r="I86" s="18" t="n">
        <f aca="false">E86</f>
        <v>4</v>
      </c>
      <c r="J86" s="10" t="n">
        <f aca="false">F86</f>
        <v>22</v>
      </c>
      <c r="K86" s="14"/>
    </row>
    <row r="87" customFormat="false" ht="13.5" hidden="false" customHeight="false" outlineLevel="0" collapsed="false">
      <c r="A87" s="20"/>
      <c r="B87" s="11"/>
      <c r="C87" s="11"/>
      <c r="D87" s="8" t="s">
        <v>84</v>
      </c>
      <c r="E87" s="18" t="n">
        <v>25</v>
      </c>
      <c r="F87" s="23" t="n">
        <v>137.5</v>
      </c>
      <c r="G87" s="10"/>
      <c r="H87" s="10"/>
      <c r="I87" s="18" t="n">
        <f aca="false">E87</f>
        <v>25</v>
      </c>
      <c r="J87" s="10" t="n">
        <f aca="false">F87</f>
        <v>137.5</v>
      </c>
      <c r="K87" s="14"/>
    </row>
    <row r="88" customFormat="false" ht="13.5" hidden="false" customHeight="false" outlineLevel="0" collapsed="false">
      <c r="A88" s="20"/>
      <c r="B88" s="11"/>
      <c r="C88" s="11"/>
      <c r="D88" s="8" t="s">
        <v>84</v>
      </c>
      <c r="E88" s="18" t="n">
        <v>27</v>
      </c>
      <c r="F88" s="23" t="n">
        <v>235.224</v>
      </c>
      <c r="G88" s="10"/>
      <c r="H88" s="10"/>
      <c r="I88" s="18" t="n">
        <f aca="false">E88</f>
        <v>27</v>
      </c>
      <c r="J88" s="10" t="n">
        <f aca="false">F88</f>
        <v>235.224</v>
      </c>
      <c r="K88" s="14"/>
    </row>
    <row r="89" customFormat="false" ht="13.5" hidden="false" customHeight="false" outlineLevel="0" collapsed="false">
      <c r="A89" s="20"/>
      <c r="B89" s="11"/>
      <c r="C89" s="11"/>
      <c r="D89" s="8" t="s">
        <v>84</v>
      </c>
      <c r="E89" s="18" t="n">
        <v>8</v>
      </c>
      <c r="F89" s="23" t="n">
        <v>44</v>
      </c>
      <c r="G89" s="10"/>
      <c r="H89" s="10"/>
      <c r="I89" s="18" t="n">
        <f aca="false">E89</f>
        <v>8</v>
      </c>
      <c r="J89" s="10" t="n">
        <f aca="false">F89</f>
        <v>44</v>
      </c>
      <c r="K89" s="14"/>
    </row>
    <row r="90" customFormat="false" ht="13.5" hidden="false" customHeight="false" outlineLevel="0" collapsed="false">
      <c r="A90" s="20"/>
      <c r="B90" s="11"/>
      <c r="C90" s="11"/>
      <c r="D90" s="8" t="s">
        <v>84</v>
      </c>
      <c r="E90" s="18" t="n">
        <v>6</v>
      </c>
      <c r="F90" s="23" t="n">
        <v>33</v>
      </c>
      <c r="G90" s="10"/>
      <c r="H90" s="10"/>
      <c r="I90" s="18" t="n">
        <f aca="false">E90</f>
        <v>6</v>
      </c>
      <c r="J90" s="10" t="n">
        <f aca="false">F90</f>
        <v>33</v>
      </c>
      <c r="K90" s="14"/>
    </row>
    <row r="91" customFormat="false" ht="13.5" hidden="false" customHeight="false" outlineLevel="0" collapsed="false">
      <c r="A91" s="20"/>
      <c r="B91" s="11"/>
      <c r="C91" s="11"/>
      <c r="D91" s="8" t="s">
        <v>84</v>
      </c>
      <c r="E91" s="18" t="n">
        <v>6</v>
      </c>
      <c r="F91" s="23" t="n">
        <v>52.272</v>
      </c>
      <c r="G91" s="10"/>
      <c r="H91" s="10"/>
      <c r="I91" s="18" t="n">
        <f aca="false">E91</f>
        <v>6</v>
      </c>
      <c r="J91" s="10" t="n">
        <f aca="false">F91</f>
        <v>52.272</v>
      </c>
      <c r="K91" s="14"/>
    </row>
    <row r="92" customFormat="false" ht="13.5" hidden="false" customHeight="false" outlineLevel="0" collapsed="false">
      <c r="A92" s="20"/>
      <c r="B92" s="11"/>
      <c r="C92" s="11"/>
      <c r="D92" s="8" t="s">
        <v>84</v>
      </c>
      <c r="E92" s="18" t="n">
        <v>8</v>
      </c>
      <c r="F92" s="23" t="n">
        <v>69.696</v>
      </c>
      <c r="G92" s="10"/>
      <c r="H92" s="10"/>
      <c r="I92" s="18" t="n">
        <f aca="false">E92</f>
        <v>8</v>
      </c>
      <c r="J92" s="10" t="n">
        <f aca="false">F92</f>
        <v>69.696</v>
      </c>
      <c r="K92" s="14"/>
    </row>
    <row r="93" customFormat="false" ht="13.5" hidden="false" customHeight="false" outlineLevel="0" collapsed="false">
      <c r="A93" s="20"/>
      <c r="B93" s="11"/>
      <c r="C93" s="11"/>
      <c r="D93" s="8" t="s">
        <v>84</v>
      </c>
      <c r="E93" s="18" t="n">
        <v>1</v>
      </c>
      <c r="F93" s="23" t="n">
        <v>8.712</v>
      </c>
      <c r="G93" s="10"/>
      <c r="H93" s="10"/>
      <c r="I93" s="18" t="n">
        <f aca="false">E93</f>
        <v>1</v>
      </c>
      <c r="J93" s="10" t="n">
        <f aca="false">F93</f>
        <v>8.712</v>
      </c>
      <c r="K93" s="14"/>
    </row>
    <row r="94" customFormat="false" ht="13.5" hidden="false" customHeight="false" outlineLevel="0" collapsed="false">
      <c r="A94" s="20"/>
      <c r="B94" s="11"/>
      <c r="C94" s="11"/>
      <c r="D94" s="8" t="s">
        <v>84</v>
      </c>
      <c r="E94" s="18" t="n">
        <v>7</v>
      </c>
      <c r="F94" s="23" t="n">
        <v>60.984</v>
      </c>
      <c r="G94" s="10"/>
      <c r="H94" s="10"/>
      <c r="I94" s="18" t="n">
        <f aca="false">E94</f>
        <v>7</v>
      </c>
      <c r="J94" s="10" t="n">
        <f aca="false">F94</f>
        <v>60.984</v>
      </c>
      <c r="K94" s="14"/>
    </row>
    <row r="95" customFormat="false" ht="13.5" hidden="false" customHeight="false" outlineLevel="0" collapsed="false">
      <c r="A95" s="20"/>
      <c r="B95" s="11"/>
      <c r="C95" s="11"/>
      <c r="D95" s="8" t="s">
        <v>87</v>
      </c>
      <c r="E95" s="18" t="n">
        <v>22</v>
      </c>
      <c r="F95" s="23" t="n">
        <v>121</v>
      </c>
      <c r="G95" s="10"/>
      <c r="H95" s="10"/>
      <c r="I95" s="18" t="n">
        <f aca="false">E95</f>
        <v>22</v>
      </c>
      <c r="J95" s="10" t="n">
        <f aca="false">F95</f>
        <v>121</v>
      </c>
      <c r="K95" s="14"/>
    </row>
    <row r="96" customFormat="false" ht="13.5" hidden="false" customHeight="false" outlineLevel="0" collapsed="false">
      <c r="A96" s="20"/>
      <c r="B96" s="11"/>
      <c r="C96" s="11"/>
      <c r="D96" s="8" t="s">
        <v>88</v>
      </c>
      <c r="E96" s="18" t="n">
        <v>118</v>
      </c>
      <c r="F96" s="23" t="n">
        <v>1062</v>
      </c>
      <c r="G96" s="10"/>
      <c r="H96" s="10"/>
      <c r="I96" s="18" t="n">
        <f aca="false">E96</f>
        <v>118</v>
      </c>
      <c r="J96" s="10" t="n">
        <f aca="false">F96</f>
        <v>1062</v>
      </c>
      <c r="K96" s="14"/>
    </row>
    <row r="97" customFormat="false" ht="13.5" hidden="false" customHeight="false" outlineLevel="0" collapsed="false">
      <c r="A97" s="20"/>
      <c r="B97" s="11"/>
      <c r="C97" s="11"/>
      <c r="D97" s="8" t="s">
        <v>87</v>
      </c>
      <c r="E97" s="18" t="n">
        <v>70</v>
      </c>
      <c r="F97" s="23" t="n">
        <v>385</v>
      </c>
      <c r="G97" s="10"/>
      <c r="H97" s="10"/>
      <c r="I97" s="18" t="n">
        <f aca="false">E97</f>
        <v>70</v>
      </c>
      <c r="J97" s="10" t="n">
        <f aca="false">F97</f>
        <v>385</v>
      </c>
      <c r="K97" s="14"/>
    </row>
    <row r="98" customFormat="false" ht="13.5" hidden="false" customHeight="false" outlineLevel="0" collapsed="false">
      <c r="A98" s="20"/>
      <c r="B98" s="11"/>
      <c r="C98" s="11"/>
      <c r="D98" s="8" t="s">
        <v>88</v>
      </c>
      <c r="E98" s="18" t="n">
        <v>134</v>
      </c>
      <c r="F98" s="23" t="n">
        <v>1206</v>
      </c>
      <c r="G98" s="10"/>
      <c r="H98" s="10"/>
      <c r="I98" s="18" t="n">
        <f aca="false">E98</f>
        <v>134</v>
      </c>
      <c r="J98" s="10" t="n">
        <f aca="false">F98</f>
        <v>1206</v>
      </c>
      <c r="K98" s="14"/>
    </row>
    <row r="99" customFormat="false" ht="13.5" hidden="false" customHeight="false" outlineLevel="0" collapsed="false">
      <c r="A99" s="20"/>
      <c r="B99" s="11"/>
      <c r="C99" s="11"/>
      <c r="D99" s="8" t="s">
        <v>87</v>
      </c>
      <c r="E99" s="18" t="n">
        <v>33</v>
      </c>
      <c r="F99" s="23" t="n">
        <v>181.5</v>
      </c>
      <c r="G99" s="10"/>
      <c r="H99" s="10"/>
      <c r="I99" s="18" t="n">
        <f aca="false">E99</f>
        <v>33</v>
      </c>
      <c r="J99" s="10" t="n">
        <f aca="false">F99</f>
        <v>181.5</v>
      </c>
      <c r="K99" s="14"/>
    </row>
    <row r="100" customFormat="false" ht="13.5" hidden="false" customHeight="false" outlineLevel="0" collapsed="false">
      <c r="A100" s="20"/>
      <c r="B100" s="11"/>
      <c r="C100" s="11"/>
      <c r="D100" s="8" t="s">
        <v>89</v>
      </c>
      <c r="E100" s="18" t="n">
        <v>55</v>
      </c>
      <c r="F100" s="23" t="n">
        <v>302.5</v>
      </c>
      <c r="G100" s="10"/>
      <c r="H100" s="10"/>
      <c r="I100" s="18" t="n">
        <f aca="false">E100</f>
        <v>55</v>
      </c>
      <c r="J100" s="10" t="n">
        <f aca="false">F100</f>
        <v>302.5</v>
      </c>
      <c r="K100" s="14"/>
    </row>
    <row r="101" customFormat="false" ht="13.5" hidden="false" customHeight="false" outlineLevel="0" collapsed="false">
      <c r="A101" s="20"/>
      <c r="B101" s="11"/>
      <c r="C101" s="11"/>
      <c r="D101" s="8" t="s">
        <v>88</v>
      </c>
      <c r="E101" s="18" t="n">
        <v>142</v>
      </c>
      <c r="F101" s="23" t="n">
        <v>1278</v>
      </c>
      <c r="G101" s="10"/>
      <c r="H101" s="10"/>
      <c r="I101" s="18" t="n">
        <f aca="false">E101</f>
        <v>142</v>
      </c>
      <c r="J101" s="10" t="n">
        <f aca="false">F101</f>
        <v>1278</v>
      </c>
      <c r="K101" s="14"/>
    </row>
    <row r="102" customFormat="false" ht="13.5" hidden="false" customHeight="false" outlineLevel="0" collapsed="false">
      <c r="A102" s="20"/>
      <c r="B102" s="11"/>
      <c r="C102" s="11"/>
      <c r="D102" s="8" t="s">
        <v>87</v>
      </c>
      <c r="E102" s="18" t="n">
        <v>822</v>
      </c>
      <c r="F102" s="23" t="n">
        <v>4521</v>
      </c>
      <c r="G102" s="10"/>
      <c r="H102" s="10"/>
      <c r="I102" s="18" t="n">
        <f aca="false">E102</f>
        <v>822</v>
      </c>
      <c r="J102" s="10" t="n">
        <f aca="false">F102</f>
        <v>4521</v>
      </c>
      <c r="K102" s="14"/>
    </row>
    <row r="103" customFormat="false" ht="13.5" hidden="false" customHeight="false" outlineLevel="0" collapsed="false">
      <c r="A103" s="20"/>
      <c r="B103" s="11"/>
      <c r="C103" s="11"/>
      <c r="D103" s="8" t="s">
        <v>89</v>
      </c>
      <c r="E103" s="18" t="n">
        <v>99</v>
      </c>
      <c r="F103" s="23" t="n">
        <v>544.5</v>
      </c>
      <c r="G103" s="10"/>
      <c r="H103" s="10"/>
      <c r="I103" s="18" t="n">
        <f aca="false">E103</f>
        <v>99</v>
      </c>
      <c r="J103" s="10" t="n">
        <f aca="false">F103</f>
        <v>544.5</v>
      </c>
      <c r="K103" s="14"/>
    </row>
    <row r="104" customFormat="false" ht="13.5" hidden="false" customHeight="false" outlineLevel="0" collapsed="false">
      <c r="A104" s="20"/>
      <c r="B104" s="11"/>
      <c r="C104" s="11"/>
      <c r="D104" s="8" t="s">
        <v>88</v>
      </c>
      <c r="E104" s="18" t="n">
        <v>35</v>
      </c>
      <c r="F104" s="23" t="n">
        <v>315</v>
      </c>
      <c r="G104" s="10"/>
      <c r="H104" s="10"/>
      <c r="I104" s="18" t="n">
        <f aca="false">E104</f>
        <v>35</v>
      </c>
      <c r="J104" s="10" t="n">
        <f aca="false">F104</f>
        <v>315</v>
      </c>
      <c r="K104" s="14"/>
    </row>
    <row r="105" customFormat="false" ht="13.5" hidden="false" customHeight="false" outlineLevel="0" collapsed="false">
      <c r="A105" s="20"/>
      <c r="B105" s="11"/>
      <c r="C105" s="11"/>
      <c r="D105" s="8" t="s">
        <v>90</v>
      </c>
      <c r="E105" s="18" t="n">
        <v>115</v>
      </c>
      <c r="F105" s="23" t="n">
        <v>1035</v>
      </c>
      <c r="G105" s="10"/>
      <c r="H105" s="10"/>
      <c r="I105" s="18" t="n">
        <f aca="false">E105</f>
        <v>115</v>
      </c>
      <c r="J105" s="10" t="n">
        <f aca="false">F105</f>
        <v>1035</v>
      </c>
      <c r="K105" s="14"/>
    </row>
    <row r="106" customFormat="false" ht="13.5" hidden="false" customHeight="false" outlineLevel="0" collapsed="false">
      <c r="A106" s="20"/>
      <c r="B106" s="11"/>
      <c r="C106" s="11"/>
      <c r="D106" s="8" t="s">
        <v>91</v>
      </c>
      <c r="E106" s="18" t="n">
        <v>6</v>
      </c>
      <c r="F106" s="23" t="n">
        <v>33</v>
      </c>
      <c r="G106" s="10"/>
      <c r="H106" s="10"/>
      <c r="I106" s="18" t="n">
        <f aca="false">E106</f>
        <v>6</v>
      </c>
      <c r="J106" s="10" t="n">
        <f aca="false">F106</f>
        <v>33</v>
      </c>
      <c r="K106" s="14"/>
    </row>
    <row r="107" customFormat="false" ht="13.5" hidden="false" customHeight="true" outlineLevel="0" collapsed="false">
      <c r="A107" s="9" t="s">
        <v>92</v>
      </c>
      <c r="B107" s="10" t="s">
        <v>15</v>
      </c>
      <c r="C107" s="10"/>
      <c r="D107" s="10"/>
      <c r="E107" s="10" t="n">
        <f aca="false">E108+E110+E119+E150</f>
        <v>3911</v>
      </c>
      <c r="F107" s="10" t="n">
        <f aca="false">F108+F110+F119+F150</f>
        <v>44463.6364</v>
      </c>
      <c r="G107" s="10"/>
      <c r="H107" s="10"/>
      <c r="I107" s="18" t="n">
        <f aca="false">E107</f>
        <v>3911</v>
      </c>
      <c r="J107" s="10" t="n">
        <f aca="false">F107</f>
        <v>44463.6364</v>
      </c>
      <c r="K107" s="10"/>
    </row>
    <row r="108" customFormat="false" ht="40.5" hidden="false" customHeight="true" outlineLevel="0" collapsed="false">
      <c r="A108" s="9"/>
      <c r="B108" s="11" t="n">
        <v>1</v>
      </c>
      <c r="C108" s="10" t="s">
        <v>16</v>
      </c>
      <c r="D108" s="10" t="s">
        <v>17</v>
      </c>
      <c r="E108" s="10" t="n">
        <f aca="false">E109</f>
        <v>433</v>
      </c>
      <c r="F108" s="10" t="n">
        <f aca="false">F109</f>
        <v>1472.2</v>
      </c>
      <c r="G108" s="10" t="s">
        <v>18</v>
      </c>
      <c r="H108" s="10" t="s">
        <v>19</v>
      </c>
      <c r="I108" s="10" t="n">
        <f aca="false">E108</f>
        <v>433</v>
      </c>
      <c r="J108" s="10" t="n">
        <f aca="false">F108</f>
        <v>1472.2</v>
      </c>
      <c r="K108" s="10"/>
    </row>
    <row r="109" customFormat="false" ht="13.5" hidden="false" customHeight="false" outlineLevel="0" collapsed="false">
      <c r="A109" s="9"/>
      <c r="B109" s="11"/>
      <c r="C109" s="11"/>
      <c r="D109" s="8" t="s">
        <v>61</v>
      </c>
      <c r="E109" s="10" t="n">
        <v>433</v>
      </c>
      <c r="F109" s="10" t="n">
        <v>1472.2</v>
      </c>
      <c r="G109" s="10"/>
      <c r="H109" s="10"/>
      <c r="I109" s="10" t="n">
        <f aca="false">E109</f>
        <v>433</v>
      </c>
      <c r="J109" s="10" t="n">
        <f aca="false">F109</f>
        <v>1472.2</v>
      </c>
      <c r="K109" s="10"/>
    </row>
    <row r="110" customFormat="false" ht="27" hidden="false" customHeight="true" outlineLevel="0" collapsed="false">
      <c r="A110" s="9"/>
      <c r="B110" s="11" t="n">
        <v>2</v>
      </c>
      <c r="C110" s="10" t="s">
        <v>93</v>
      </c>
      <c r="D110" s="10" t="s">
        <v>17</v>
      </c>
      <c r="E110" s="10" t="n">
        <f aca="false">SUM(E111:E118)</f>
        <v>502</v>
      </c>
      <c r="F110" s="10" t="n">
        <f aca="false">SUM(F111:F118)</f>
        <v>1497.208</v>
      </c>
      <c r="G110" s="10" t="s">
        <v>18</v>
      </c>
      <c r="H110" s="10" t="s">
        <v>19</v>
      </c>
      <c r="I110" s="10" t="n">
        <f aca="false">E110</f>
        <v>502</v>
      </c>
      <c r="J110" s="10" t="n">
        <f aca="false">F110</f>
        <v>1497.208</v>
      </c>
      <c r="K110" s="10"/>
    </row>
    <row r="111" customFormat="false" ht="27" hidden="false" customHeight="true" outlineLevel="0" collapsed="false">
      <c r="A111" s="9"/>
      <c r="B111" s="11"/>
      <c r="C111" s="11"/>
      <c r="D111" s="8" t="s">
        <v>94</v>
      </c>
      <c r="E111" s="10" t="n">
        <v>55</v>
      </c>
      <c r="F111" s="10" t="n">
        <v>107.52</v>
      </c>
      <c r="G111" s="10"/>
      <c r="H111" s="10"/>
      <c r="I111" s="10" t="n">
        <f aca="false">E111</f>
        <v>55</v>
      </c>
      <c r="J111" s="10" t="n">
        <f aca="false">F111</f>
        <v>107.52</v>
      </c>
      <c r="K111" s="10"/>
    </row>
    <row r="112" customFormat="false" ht="27" hidden="false" customHeight="true" outlineLevel="0" collapsed="false">
      <c r="A112" s="9"/>
      <c r="B112" s="11"/>
      <c r="C112" s="11"/>
      <c r="D112" s="8" t="s">
        <v>95</v>
      </c>
      <c r="E112" s="10" t="n">
        <v>14</v>
      </c>
      <c r="F112" s="10" t="n">
        <v>23.52</v>
      </c>
      <c r="G112" s="10"/>
      <c r="H112" s="10"/>
      <c r="I112" s="10" t="n">
        <f aca="false">E112</f>
        <v>14</v>
      </c>
      <c r="J112" s="10" t="n">
        <f aca="false">F112</f>
        <v>23.52</v>
      </c>
      <c r="K112" s="10"/>
    </row>
    <row r="113" customFormat="false" ht="27" hidden="false" customHeight="true" outlineLevel="0" collapsed="false">
      <c r="A113" s="9"/>
      <c r="B113" s="11"/>
      <c r="C113" s="11"/>
      <c r="D113" s="8" t="s">
        <v>63</v>
      </c>
      <c r="E113" s="10" t="n">
        <v>70</v>
      </c>
      <c r="F113" s="10" t="n">
        <v>148.28</v>
      </c>
      <c r="G113" s="10"/>
      <c r="H113" s="10"/>
      <c r="I113" s="10" t="n">
        <f aca="false">E113</f>
        <v>70</v>
      </c>
      <c r="J113" s="10" t="n">
        <f aca="false">F113</f>
        <v>148.28</v>
      </c>
      <c r="K113" s="10"/>
    </row>
    <row r="114" customFormat="false" ht="13.5" hidden="false" customHeight="false" outlineLevel="0" collapsed="false">
      <c r="A114" s="9"/>
      <c r="B114" s="11"/>
      <c r="C114" s="11"/>
      <c r="D114" s="13" t="s">
        <v>25</v>
      </c>
      <c r="E114" s="12" t="n">
        <v>77</v>
      </c>
      <c r="F114" s="12" t="n">
        <v>165.24</v>
      </c>
      <c r="G114" s="10"/>
      <c r="H114" s="10"/>
      <c r="I114" s="10" t="n">
        <f aca="false">E114</f>
        <v>77</v>
      </c>
      <c r="J114" s="10" t="n">
        <f aca="false">F114</f>
        <v>165.24</v>
      </c>
      <c r="K114" s="10"/>
    </row>
    <row r="115" customFormat="false" ht="13.5" hidden="false" customHeight="false" outlineLevel="0" collapsed="false">
      <c r="A115" s="9"/>
      <c r="B115" s="11"/>
      <c r="C115" s="11"/>
      <c r="D115" s="13" t="s">
        <v>64</v>
      </c>
      <c r="E115" s="12" t="n">
        <v>232</v>
      </c>
      <c r="F115" s="12" t="n">
        <v>949.608</v>
      </c>
      <c r="G115" s="10"/>
      <c r="H115" s="10"/>
      <c r="I115" s="10" t="n">
        <f aca="false">E115</f>
        <v>232</v>
      </c>
      <c r="J115" s="10" t="n">
        <f aca="false">F115</f>
        <v>949.608</v>
      </c>
      <c r="K115" s="10"/>
    </row>
    <row r="116" customFormat="false" ht="13.5" hidden="false" customHeight="false" outlineLevel="0" collapsed="false">
      <c r="A116" s="9"/>
      <c r="B116" s="11"/>
      <c r="C116" s="11"/>
      <c r="D116" s="13" t="s">
        <v>96</v>
      </c>
      <c r="E116" s="12" t="n">
        <v>40</v>
      </c>
      <c r="F116" s="12" t="n">
        <v>72.24</v>
      </c>
      <c r="G116" s="10"/>
      <c r="H116" s="10"/>
      <c r="I116" s="10" t="n">
        <f aca="false">E116</f>
        <v>40</v>
      </c>
      <c r="J116" s="10" t="n">
        <f aca="false">F116</f>
        <v>72.24</v>
      </c>
      <c r="K116" s="10"/>
    </row>
    <row r="117" customFormat="false" ht="13.5" hidden="false" customHeight="false" outlineLevel="0" collapsed="false">
      <c r="A117" s="9"/>
      <c r="B117" s="11"/>
      <c r="C117" s="11"/>
      <c r="D117" s="13" t="s">
        <v>97</v>
      </c>
      <c r="E117" s="12" t="n">
        <v>1</v>
      </c>
      <c r="F117" s="12" t="n">
        <v>2.2</v>
      </c>
      <c r="G117" s="10"/>
      <c r="H117" s="10"/>
      <c r="I117" s="10" t="n">
        <f aca="false">E117</f>
        <v>1</v>
      </c>
      <c r="J117" s="10" t="n">
        <f aca="false">F117</f>
        <v>2.2</v>
      </c>
      <c r="K117" s="10"/>
    </row>
    <row r="118" customFormat="false" ht="13.5" hidden="false" customHeight="false" outlineLevel="0" collapsed="false">
      <c r="A118" s="9"/>
      <c r="B118" s="11"/>
      <c r="C118" s="11"/>
      <c r="D118" s="13" t="s">
        <v>65</v>
      </c>
      <c r="E118" s="12" t="n">
        <v>13</v>
      </c>
      <c r="F118" s="12" t="n">
        <v>28.6</v>
      </c>
      <c r="G118" s="10"/>
      <c r="H118" s="10"/>
      <c r="I118" s="10" t="n">
        <f aca="false">E118</f>
        <v>13</v>
      </c>
      <c r="J118" s="10" t="n">
        <f aca="false">F118</f>
        <v>28.6</v>
      </c>
      <c r="K118" s="10"/>
    </row>
    <row r="119" customFormat="false" ht="45.95" hidden="false" customHeight="true" outlineLevel="0" collapsed="false">
      <c r="A119" s="9"/>
      <c r="B119" s="11" t="n">
        <v>3</v>
      </c>
      <c r="C119" s="10" t="s">
        <v>47</v>
      </c>
      <c r="D119" s="10" t="s">
        <v>17</v>
      </c>
      <c r="E119" s="10" t="n">
        <f aca="false">SUM(E120:E149)</f>
        <v>1718</v>
      </c>
      <c r="F119" s="10" t="n">
        <f aca="false">SUM(F120:F149)</f>
        <v>22722.8484</v>
      </c>
      <c r="G119" s="10" t="s">
        <v>18</v>
      </c>
      <c r="H119" s="10" t="s">
        <v>19</v>
      </c>
      <c r="I119" s="10" t="n">
        <f aca="false">E119</f>
        <v>1718</v>
      </c>
      <c r="J119" s="10" t="n">
        <f aca="false">F119</f>
        <v>22722.8484</v>
      </c>
      <c r="K119" s="10"/>
    </row>
    <row r="120" customFormat="false" ht="13.5" hidden="false" customHeight="false" outlineLevel="0" collapsed="false">
      <c r="A120" s="9"/>
      <c r="B120" s="11"/>
      <c r="C120" s="11"/>
      <c r="D120" s="8" t="s">
        <v>67</v>
      </c>
      <c r="E120" s="10" t="n">
        <v>158</v>
      </c>
      <c r="F120" s="10" t="n">
        <v>509.55</v>
      </c>
      <c r="G120" s="10"/>
      <c r="H120" s="10"/>
      <c r="I120" s="10" t="n">
        <f aca="false">E120</f>
        <v>158</v>
      </c>
      <c r="J120" s="10" t="n">
        <f aca="false">F120</f>
        <v>509.55</v>
      </c>
      <c r="K120" s="10"/>
    </row>
    <row r="121" customFormat="false" ht="13.5" hidden="false" customHeight="false" outlineLevel="0" collapsed="false">
      <c r="A121" s="9"/>
      <c r="B121" s="11"/>
      <c r="C121" s="11"/>
      <c r="D121" s="8" t="s">
        <v>98</v>
      </c>
      <c r="E121" s="10" t="n">
        <v>5</v>
      </c>
      <c r="F121" s="10" t="n">
        <v>10.396</v>
      </c>
      <c r="G121" s="10"/>
      <c r="H121" s="10"/>
      <c r="I121" s="10" t="n">
        <f aca="false">E121</f>
        <v>5</v>
      </c>
      <c r="J121" s="10" t="n">
        <f aca="false">F121</f>
        <v>10.396</v>
      </c>
      <c r="K121" s="10"/>
    </row>
    <row r="122" customFormat="false" ht="13.5" hidden="false" customHeight="false" outlineLevel="0" collapsed="false">
      <c r="A122" s="9"/>
      <c r="B122" s="11"/>
      <c r="C122" s="11"/>
      <c r="D122" s="8" t="s">
        <v>68</v>
      </c>
      <c r="E122" s="10" t="n">
        <v>1</v>
      </c>
      <c r="F122" s="10" t="n">
        <v>4.2343</v>
      </c>
      <c r="G122" s="10"/>
      <c r="H122" s="10"/>
      <c r="I122" s="10" t="n">
        <f aca="false">E122</f>
        <v>1</v>
      </c>
      <c r="J122" s="10" t="n">
        <f aca="false">F122</f>
        <v>4.2343</v>
      </c>
      <c r="K122" s="10"/>
    </row>
    <row r="123" customFormat="false" ht="13.5" hidden="false" customHeight="false" outlineLevel="0" collapsed="false">
      <c r="A123" s="9"/>
      <c r="B123" s="11"/>
      <c r="C123" s="11"/>
      <c r="D123" s="8" t="s">
        <v>69</v>
      </c>
      <c r="E123" s="10" t="n">
        <v>16</v>
      </c>
      <c r="F123" s="10" t="n">
        <v>94.784</v>
      </c>
      <c r="G123" s="10"/>
      <c r="H123" s="10"/>
      <c r="I123" s="10" t="n">
        <f aca="false">E123</f>
        <v>16</v>
      </c>
      <c r="J123" s="10" t="n">
        <f aca="false">F123</f>
        <v>94.784</v>
      </c>
      <c r="K123" s="10"/>
    </row>
    <row r="124" customFormat="false" ht="13.5" hidden="false" customHeight="false" outlineLevel="0" collapsed="false">
      <c r="A124" s="9"/>
      <c r="B124" s="11"/>
      <c r="C124" s="11"/>
      <c r="D124" s="8" t="s">
        <v>99</v>
      </c>
      <c r="E124" s="10" t="n">
        <v>47</v>
      </c>
      <c r="F124" s="10" t="n">
        <v>658</v>
      </c>
      <c r="G124" s="10"/>
      <c r="H124" s="10"/>
      <c r="I124" s="10" t="n">
        <f aca="false">E124</f>
        <v>47</v>
      </c>
      <c r="J124" s="10" t="n">
        <f aca="false">F124</f>
        <v>658</v>
      </c>
      <c r="K124" s="10"/>
    </row>
    <row r="125" customFormat="false" ht="13.5" hidden="false" customHeight="false" outlineLevel="0" collapsed="false">
      <c r="A125" s="9"/>
      <c r="B125" s="11"/>
      <c r="C125" s="11"/>
      <c r="D125" s="8" t="s">
        <v>100</v>
      </c>
      <c r="E125" s="10" t="n">
        <v>5</v>
      </c>
      <c r="F125" s="10" t="n">
        <v>105</v>
      </c>
      <c r="G125" s="10"/>
      <c r="H125" s="10"/>
      <c r="I125" s="10" t="n">
        <f aca="false">E125</f>
        <v>5</v>
      </c>
      <c r="J125" s="10" t="n">
        <f aca="false">F125</f>
        <v>105</v>
      </c>
      <c r="K125" s="10"/>
    </row>
    <row r="126" customFormat="false" ht="13.5" hidden="false" customHeight="false" outlineLevel="0" collapsed="false">
      <c r="A126" s="9"/>
      <c r="B126" s="11"/>
      <c r="C126" s="11"/>
      <c r="D126" s="8" t="s">
        <v>101</v>
      </c>
      <c r="E126" s="10" t="n">
        <v>42</v>
      </c>
      <c r="F126" s="10" t="n">
        <v>831.6</v>
      </c>
      <c r="G126" s="10"/>
      <c r="H126" s="10"/>
      <c r="I126" s="10" t="n">
        <f aca="false">E126</f>
        <v>42</v>
      </c>
      <c r="J126" s="10" t="n">
        <f aca="false">F126</f>
        <v>831.6</v>
      </c>
      <c r="K126" s="10"/>
    </row>
    <row r="127" customFormat="false" ht="13.5" hidden="false" customHeight="false" outlineLevel="0" collapsed="false">
      <c r="A127" s="9"/>
      <c r="B127" s="11"/>
      <c r="C127" s="11"/>
      <c r="D127" s="8" t="s">
        <v>102</v>
      </c>
      <c r="E127" s="10" t="n">
        <v>41</v>
      </c>
      <c r="F127" s="10" t="n">
        <v>556</v>
      </c>
      <c r="G127" s="10"/>
      <c r="H127" s="10"/>
      <c r="I127" s="10" t="n">
        <f aca="false">E127</f>
        <v>41</v>
      </c>
      <c r="J127" s="10" t="n">
        <f aca="false">F127</f>
        <v>556</v>
      </c>
      <c r="K127" s="10"/>
    </row>
    <row r="128" customFormat="false" ht="13.5" hidden="false" customHeight="false" outlineLevel="0" collapsed="false">
      <c r="A128" s="9"/>
      <c r="B128" s="11"/>
      <c r="C128" s="11"/>
      <c r="D128" s="8" t="s">
        <v>103</v>
      </c>
      <c r="E128" s="10" t="n">
        <v>779</v>
      </c>
      <c r="F128" s="10" t="n">
        <v>10127</v>
      </c>
      <c r="G128" s="10"/>
      <c r="H128" s="10"/>
      <c r="I128" s="10" t="n">
        <f aca="false">E128</f>
        <v>779</v>
      </c>
      <c r="J128" s="10" t="n">
        <f aca="false">F128</f>
        <v>10127</v>
      </c>
      <c r="K128" s="10"/>
    </row>
    <row r="129" customFormat="false" ht="13.5" hidden="false" customHeight="false" outlineLevel="0" collapsed="false">
      <c r="A129" s="9"/>
      <c r="B129" s="11"/>
      <c r="C129" s="11"/>
      <c r="D129" s="8" t="s">
        <v>104</v>
      </c>
      <c r="E129" s="10" t="n">
        <v>47</v>
      </c>
      <c r="F129" s="10" t="n">
        <v>658</v>
      </c>
      <c r="G129" s="10"/>
      <c r="H129" s="10"/>
      <c r="I129" s="10" t="n">
        <f aca="false">E129</f>
        <v>47</v>
      </c>
      <c r="J129" s="10" t="n">
        <f aca="false">F129</f>
        <v>658</v>
      </c>
      <c r="K129" s="10"/>
    </row>
    <row r="130" customFormat="false" ht="13.5" hidden="false" customHeight="false" outlineLevel="0" collapsed="false">
      <c r="A130" s="9"/>
      <c r="B130" s="11"/>
      <c r="C130" s="11"/>
      <c r="D130" s="8" t="s">
        <v>105</v>
      </c>
      <c r="E130" s="10" t="n">
        <v>19</v>
      </c>
      <c r="F130" s="10" t="n">
        <v>399</v>
      </c>
      <c r="G130" s="10"/>
      <c r="H130" s="10"/>
      <c r="I130" s="10" t="n">
        <f aca="false">E130</f>
        <v>19</v>
      </c>
      <c r="J130" s="10" t="n">
        <f aca="false">F130</f>
        <v>399</v>
      </c>
      <c r="K130" s="10"/>
    </row>
    <row r="131" customFormat="false" ht="13.5" hidden="false" customHeight="false" outlineLevel="0" collapsed="false">
      <c r="A131" s="9"/>
      <c r="B131" s="11"/>
      <c r="C131" s="11"/>
      <c r="D131" s="8" t="s">
        <v>106</v>
      </c>
      <c r="E131" s="10" t="n">
        <v>44</v>
      </c>
      <c r="F131" s="10" t="n">
        <v>924</v>
      </c>
      <c r="G131" s="10"/>
      <c r="H131" s="10"/>
      <c r="I131" s="10" t="n">
        <f aca="false">E131</f>
        <v>44</v>
      </c>
      <c r="J131" s="10" t="n">
        <f aca="false">F131</f>
        <v>924</v>
      </c>
      <c r="K131" s="10"/>
    </row>
    <row r="132" customFormat="false" ht="13.5" hidden="false" customHeight="false" outlineLevel="0" collapsed="false">
      <c r="A132" s="9"/>
      <c r="B132" s="11"/>
      <c r="C132" s="11"/>
      <c r="D132" s="8" t="s">
        <v>107</v>
      </c>
      <c r="E132" s="10" t="n">
        <v>41</v>
      </c>
      <c r="F132" s="10" t="n">
        <v>841.853</v>
      </c>
      <c r="G132" s="10"/>
      <c r="H132" s="10"/>
      <c r="I132" s="10" t="n">
        <f aca="false">E132</f>
        <v>41</v>
      </c>
      <c r="J132" s="10" t="n">
        <f aca="false">F132</f>
        <v>841.853</v>
      </c>
      <c r="K132" s="10"/>
    </row>
    <row r="133" customFormat="false" ht="13.5" hidden="false" customHeight="false" outlineLevel="0" collapsed="false">
      <c r="A133" s="9"/>
      <c r="B133" s="11"/>
      <c r="C133" s="11"/>
      <c r="D133" s="8" t="s">
        <v>108</v>
      </c>
      <c r="E133" s="10" t="n">
        <v>69</v>
      </c>
      <c r="F133" s="10" t="n">
        <v>1442.2311</v>
      </c>
      <c r="G133" s="10"/>
      <c r="H133" s="10"/>
      <c r="I133" s="10" t="n">
        <f aca="false">E133</f>
        <v>69</v>
      </c>
      <c r="J133" s="10" t="n">
        <f aca="false">F133</f>
        <v>1442.2311</v>
      </c>
      <c r="K133" s="10"/>
    </row>
    <row r="134" customFormat="false" ht="13.5" hidden="false" customHeight="false" outlineLevel="0" collapsed="false">
      <c r="A134" s="9"/>
      <c r="B134" s="11"/>
      <c r="C134" s="11"/>
      <c r="D134" s="8" t="s">
        <v>49</v>
      </c>
      <c r="E134" s="10" t="n">
        <v>67</v>
      </c>
      <c r="F134" s="10" t="n">
        <v>1326.6</v>
      </c>
      <c r="G134" s="10"/>
      <c r="H134" s="10"/>
      <c r="I134" s="10" t="n">
        <f aca="false">E134</f>
        <v>67</v>
      </c>
      <c r="J134" s="10" t="n">
        <f aca="false">F134</f>
        <v>1326.6</v>
      </c>
      <c r="K134" s="10"/>
    </row>
    <row r="135" customFormat="false" ht="13.5" hidden="false" customHeight="false" outlineLevel="0" collapsed="false">
      <c r="A135" s="9"/>
      <c r="B135" s="11"/>
      <c r="C135" s="11"/>
      <c r="D135" s="8" t="s">
        <v>109</v>
      </c>
      <c r="E135" s="10" t="n">
        <v>58</v>
      </c>
      <c r="F135" s="10" t="n">
        <v>812</v>
      </c>
      <c r="G135" s="10"/>
      <c r="H135" s="10"/>
      <c r="I135" s="10" t="n">
        <f aca="false">E135</f>
        <v>58</v>
      </c>
      <c r="J135" s="10" t="n">
        <f aca="false">F135</f>
        <v>812</v>
      </c>
      <c r="K135" s="10"/>
    </row>
    <row r="136" customFormat="false" ht="13.5" hidden="false" customHeight="false" outlineLevel="0" collapsed="false">
      <c r="A136" s="9"/>
      <c r="B136" s="11"/>
      <c r="C136" s="11"/>
      <c r="D136" s="8" t="s">
        <v>110</v>
      </c>
      <c r="E136" s="10" t="n">
        <v>4</v>
      </c>
      <c r="F136" s="10" t="n">
        <v>84</v>
      </c>
      <c r="G136" s="10"/>
      <c r="H136" s="10"/>
      <c r="I136" s="10" t="n">
        <f aca="false">E136</f>
        <v>4</v>
      </c>
      <c r="J136" s="10" t="n">
        <f aca="false">F136</f>
        <v>84</v>
      </c>
      <c r="K136" s="10"/>
    </row>
    <row r="137" customFormat="false" ht="13.5" hidden="false" customHeight="false" outlineLevel="0" collapsed="false">
      <c r="A137" s="9"/>
      <c r="B137" s="11"/>
      <c r="C137" s="11"/>
      <c r="D137" s="8" t="s">
        <v>111</v>
      </c>
      <c r="E137" s="10" t="n">
        <v>4</v>
      </c>
      <c r="F137" s="10" t="n">
        <v>56</v>
      </c>
      <c r="G137" s="10"/>
      <c r="H137" s="10"/>
      <c r="I137" s="10" t="n">
        <f aca="false">E137</f>
        <v>4</v>
      </c>
      <c r="J137" s="10" t="n">
        <f aca="false">F137</f>
        <v>56</v>
      </c>
      <c r="K137" s="10"/>
    </row>
    <row r="138" customFormat="false" ht="13.5" hidden="false" customHeight="false" outlineLevel="0" collapsed="false">
      <c r="A138" s="9"/>
      <c r="B138" s="11"/>
      <c r="C138" s="11"/>
      <c r="D138" s="8" t="s">
        <v>112</v>
      </c>
      <c r="E138" s="10" t="n">
        <v>34</v>
      </c>
      <c r="F138" s="10" t="n">
        <v>673.2</v>
      </c>
      <c r="G138" s="10"/>
      <c r="H138" s="10"/>
      <c r="I138" s="10" t="n">
        <f aca="false">E138</f>
        <v>34</v>
      </c>
      <c r="J138" s="10" t="n">
        <f aca="false">F138</f>
        <v>673.2</v>
      </c>
      <c r="K138" s="10"/>
    </row>
    <row r="139" customFormat="false" ht="13.5" hidden="false" customHeight="false" outlineLevel="0" collapsed="false">
      <c r="A139" s="9"/>
      <c r="B139" s="11"/>
      <c r="C139" s="11"/>
      <c r="D139" s="8" t="s">
        <v>76</v>
      </c>
      <c r="E139" s="10" t="n">
        <v>29</v>
      </c>
      <c r="F139" s="10" t="n">
        <v>301.6</v>
      </c>
      <c r="G139" s="10"/>
      <c r="H139" s="10"/>
      <c r="I139" s="10" t="n">
        <f aca="false">E139</f>
        <v>29</v>
      </c>
      <c r="J139" s="10" t="n">
        <f aca="false">F139</f>
        <v>301.6</v>
      </c>
      <c r="K139" s="10"/>
    </row>
    <row r="140" customFormat="false" ht="13.5" hidden="false" customHeight="false" outlineLevel="0" collapsed="false">
      <c r="A140" s="9"/>
      <c r="B140" s="11"/>
      <c r="C140" s="11"/>
      <c r="D140" s="8" t="s">
        <v>113</v>
      </c>
      <c r="E140" s="10" t="n">
        <v>26</v>
      </c>
      <c r="F140" s="10" t="n">
        <v>364</v>
      </c>
      <c r="G140" s="10"/>
      <c r="H140" s="10"/>
      <c r="I140" s="10" t="n">
        <f aca="false">E140</f>
        <v>26</v>
      </c>
      <c r="J140" s="10" t="n">
        <f aca="false">F140</f>
        <v>364</v>
      </c>
      <c r="K140" s="10"/>
    </row>
    <row r="141" customFormat="false" ht="13.5" hidden="false" customHeight="false" outlineLevel="0" collapsed="false">
      <c r="A141" s="9"/>
      <c r="B141" s="11"/>
      <c r="C141" s="11"/>
      <c r="D141" s="8" t="s">
        <v>114</v>
      </c>
      <c r="E141" s="10" t="n">
        <v>5</v>
      </c>
      <c r="F141" s="10" t="n">
        <v>99</v>
      </c>
      <c r="G141" s="10"/>
      <c r="H141" s="10"/>
      <c r="I141" s="10" t="n">
        <f aca="false">E141</f>
        <v>5</v>
      </c>
      <c r="J141" s="10" t="n">
        <f aca="false">F141</f>
        <v>99</v>
      </c>
      <c r="K141" s="10"/>
    </row>
    <row r="142" customFormat="false" ht="13.5" hidden="false" customHeight="false" outlineLevel="0" collapsed="false">
      <c r="A142" s="9"/>
      <c r="B142" s="11"/>
      <c r="C142" s="11"/>
      <c r="D142" s="8" t="s">
        <v>115</v>
      </c>
      <c r="E142" s="10" t="n">
        <v>15</v>
      </c>
      <c r="F142" s="10" t="n">
        <v>210</v>
      </c>
      <c r="G142" s="10"/>
      <c r="H142" s="10"/>
      <c r="I142" s="10" t="n">
        <f aca="false">E142</f>
        <v>15</v>
      </c>
      <c r="J142" s="10" t="n">
        <f aca="false">F142</f>
        <v>210</v>
      </c>
      <c r="K142" s="10"/>
    </row>
    <row r="143" customFormat="false" ht="13.5" hidden="false" customHeight="false" outlineLevel="0" collapsed="false">
      <c r="A143" s="9"/>
      <c r="B143" s="11"/>
      <c r="C143" s="11"/>
      <c r="D143" s="8" t="s">
        <v>52</v>
      </c>
      <c r="E143" s="10" t="n">
        <v>7</v>
      </c>
      <c r="F143" s="10" t="n">
        <v>72.8</v>
      </c>
      <c r="G143" s="10"/>
      <c r="H143" s="10"/>
      <c r="I143" s="10" t="n">
        <f aca="false">E143</f>
        <v>7</v>
      </c>
      <c r="J143" s="10" t="n">
        <f aca="false">F143</f>
        <v>72.8</v>
      </c>
      <c r="K143" s="10"/>
    </row>
    <row r="144" customFormat="false" ht="13.5" hidden="false" customHeight="false" outlineLevel="0" collapsed="false">
      <c r="A144" s="9"/>
      <c r="B144" s="11"/>
      <c r="C144" s="11"/>
      <c r="D144" s="8" t="s">
        <v>116</v>
      </c>
      <c r="E144" s="10" t="n">
        <v>49</v>
      </c>
      <c r="F144" s="10" t="n">
        <v>686</v>
      </c>
      <c r="G144" s="10"/>
      <c r="H144" s="10"/>
      <c r="I144" s="10" t="n">
        <f aca="false">E144</f>
        <v>49</v>
      </c>
      <c r="J144" s="10" t="n">
        <f aca="false">F144</f>
        <v>686</v>
      </c>
      <c r="K144" s="10"/>
    </row>
    <row r="145" customFormat="false" ht="13.5" hidden="false" customHeight="false" outlineLevel="0" collapsed="false">
      <c r="A145" s="9"/>
      <c r="B145" s="11"/>
      <c r="C145" s="11"/>
      <c r="D145" s="8" t="s">
        <v>117</v>
      </c>
      <c r="E145" s="10" t="n">
        <v>1</v>
      </c>
      <c r="F145" s="10" t="n">
        <v>8.4</v>
      </c>
      <c r="G145" s="10"/>
      <c r="H145" s="10"/>
      <c r="I145" s="10" t="n">
        <f aca="false">E145</f>
        <v>1</v>
      </c>
      <c r="J145" s="10" t="n">
        <f aca="false">F145</f>
        <v>8.4</v>
      </c>
      <c r="K145" s="10"/>
    </row>
    <row r="146" customFormat="false" ht="13.5" hidden="false" customHeight="false" outlineLevel="0" collapsed="false">
      <c r="A146" s="9"/>
      <c r="B146" s="11"/>
      <c r="C146" s="11"/>
      <c r="D146" s="8" t="s">
        <v>118</v>
      </c>
      <c r="E146" s="10" t="n">
        <v>61</v>
      </c>
      <c r="F146" s="10" t="n">
        <v>488</v>
      </c>
      <c r="G146" s="10"/>
      <c r="H146" s="10"/>
      <c r="I146" s="10" t="n">
        <f aca="false">E146</f>
        <v>61</v>
      </c>
      <c r="J146" s="10" t="n">
        <f aca="false">F146</f>
        <v>488</v>
      </c>
      <c r="K146" s="10"/>
    </row>
    <row r="147" customFormat="false" ht="13.5" hidden="false" customHeight="false" outlineLevel="0" collapsed="false">
      <c r="A147" s="9"/>
      <c r="B147" s="11"/>
      <c r="C147" s="11"/>
      <c r="D147" s="8" t="s">
        <v>119</v>
      </c>
      <c r="E147" s="10" t="n">
        <v>2</v>
      </c>
      <c r="F147" s="10" t="n">
        <v>16</v>
      </c>
      <c r="G147" s="10"/>
      <c r="H147" s="10"/>
      <c r="I147" s="10" t="n">
        <f aca="false">E147</f>
        <v>2</v>
      </c>
      <c r="J147" s="10" t="n">
        <f aca="false">F147</f>
        <v>16</v>
      </c>
      <c r="K147" s="10"/>
    </row>
    <row r="148" customFormat="false" ht="13.5" hidden="false" customHeight="false" outlineLevel="0" collapsed="false">
      <c r="A148" s="9"/>
      <c r="B148" s="11"/>
      <c r="C148" s="11"/>
      <c r="D148" s="8" t="s">
        <v>80</v>
      </c>
      <c r="E148" s="10" t="n">
        <v>4</v>
      </c>
      <c r="F148" s="10" t="n">
        <v>52.8</v>
      </c>
      <c r="G148" s="10"/>
      <c r="H148" s="10"/>
      <c r="I148" s="10" t="n">
        <f aca="false">E148</f>
        <v>4</v>
      </c>
      <c r="J148" s="10" t="n">
        <f aca="false">F148</f>
        <v>52.8</v>
      </c>
      <c r="K148" s="10"/>
    </row>
    <row r="149" customFormat="false" ht="13.5" hidden="false" customHeight="false" outlineLevel="0" collapsed="false">
      <c r="A149" s="9"/>
      <c r="B149" s="11"/>
      <c r="C149" s="11"/>
      <c r="D149" s="8" t="s">
        <v>82</v>
      </c>
      <c r="E149" s="10" t="n">
        <v>38</v>
      </c>
      <c r="F149" s="10" t="n">
        <v>310.8</v>
      </c>
      <c r="G149" s="10"/>
      <c r="H149" s="10"/>
      <c r="I149" s="10" t="n">
        <f aca="false">E149</f>
        <v>38</v>
      </c>
      <c r="J149" s="10" t="n">
        <f aca="false">F149</f>
        <v>310.8</v>
      </c>
      <c r="K149" s="10"/>
    </row>
    <row r="150" customFormat="false" ht="40.5" hidden="false" customHeight="true" outlineLevel="0" collapsed="false">
      <c r="A150" s="9"/>
      <c r="B150" s="11" t="n">
        <v>4</v>
      </c>
      <c r="C150" s="10" t="s">
        <v>83</v>
      </c>
      <c r="D150" s="10" t="s">
        <v>17</v>
      </c>
      <c r="E150" s="10" t="n">
        <f aca="false">SUM(E151:E169)</f>
        <v>1258</v>
      </c>
      <c r="F150" s="10" t="n">
        <f aca="false">SUM(F151:F169)</f>
        <v>18771.38</v>
      </c>
      <c r="G150" s="10" t="s">
        <v>18</v>
      </c>
      <c r="H150" s="10" t="s">
        <v>19</v>
      </c>
      <c r="I150" s="10" t="n">
        <f aca="false">E150</f>
        <v>1258</v>
      </c>
      <c r="J150" s="10" t="n">
        <f aca="false">F150</f>
        <v>18771.38</v>
      </c>
      <c r="K150" s="14"/>
    </row>
    <row r="151" customFormat="false" ht="13.5" hidden="false" customHeight="false" outlineLevel="0" collapsed="false">
      <c r="A151" s="9"/>
      <c r="B151" s="11"/>
      <c r="C151" s="11"/>
      <c r="D151" s="8" t="s">
        <v>120</v>
      </c>
      <c r="E151" s="10" t="n">
        <v>29</v>
      </c>
      <c r="F151" s="10" t="n">
        <v>406</v>
      </c>
      <c r="G151" s="10"/>
      <c r="H151" s="10"/>
      <c r="I151" s="10" t="n">
        <f aca="false">E151</f>
        <v>29</v>
      </c>
      <c r="J151" s="10" t="n">
        <f aca="false">F151</f>
        <v>406</v>
      </c>
      <c r="K151" s="14"/>
    </row>
    <row r="152" customFormat="false" ht="13.5" hidden="false" customHeight="false" outlineLevel="0" collapsed="false">
      <c r="A152" s="9"/>
      <c r="B152" s="11"/>
      <c r="C152" s="11"/>
      <c r="D152" s="8" t="s">
        <v>120</v>
      </c>
      <c r="E152" s="10" t="n">
        <v>37</v>
      </c>
      <c r="F152" s="10" t="n">
        <v>518</v>
      </c>
      <c r="G152" s="10"/>
      <c r="H152" s="10"/>
      <c r="I152" s="10" t="n">
        <f aca="false">E152</f>
        <v>37</v>
      </c>
      <c r="J152" s="10" t="n">
        <f aca="false">F152</f>
        <v>518</v>
      </c>
      <c r="K152" s="14"/>
    </row>
    <row r="153" customFormat="false" ht="13.5" hidden="false" customHeight="false" outlineLevel="0" collapsed="false">
      <c r="A153" s="9"/>
      <c r="B153" s="11"/>
      <c r="C153" s="11"/>
      <c r="D153" s="8" t="s">
        <v>120</v>
      </c>
      <c r="E153" s="10" t="n">
        <v>5</v>
      </c>
      <c r="F153" s="10" t="n">
        <v>70</v>
      </c>
      <c r="G153" s="10"/>
      <c r="H153" s="10"/>
      <c r="I153" s="10" t="n">
        <f aca="false">E153</f>
        <v>5</v>
      </c>
      <c r="J153" s="10" t="n">
        <f aca="false">F153</f>
        <v>70</v>
      </c>
      <c r="K153" s="14"/>
    </row>
    <row r="154" customFormat="false" ht="13.5" hidden="false" customHeight="false" outlineLevel="0" collapsed="false">
      <c r="A154" s="9"/>
      <c r="B154" s="11"/>
      <c r="C154" s="11"/>
      <c r="D154" s="8" t="s">
        <v>121</v>
      </c>
      <c r="E154" s="10" t="n">
        <v>2</v>
      </c>
      <c r="F154" s="10" t="n">
        <v>28</v>
      </c>
      <c r="G154" s="10"/>
      <c r="H154" s="10"/>
      <c r="I154" s="10" t="n">
        <f aca="false">E154</f>
        <v>2</v>
      </c>
      <c r="J154" s="10" t="n">
        <f aca="false">F154</f>
        <v>28</v>
      </c>
      <c r="K154" s="14"/>
    </row>
    <row r="155" customFormat="false" ht="13.5" hidden="false" customHeight="false" outlineLevel="0" collapsed="false">
      <c r="A155" s="9"/>
      <c r="B155" s="11"/>
      <c r="C155" s="11"/>
      <c r="D155" s="8" t="s">
        <v>84</v>
      </c>
      <c r="E155" s="10" t="n">
        <v>206</v>
      </c>
      <c r="F155" s="10" t="n">
        <v>2991.12</v>
      </c>
      <c r="G155" s="10"/>
      <c r="H155" s="10"/>
      <c r="I155" s="10" t="n">
        <f aca="false">E155</f>
        <v>206</v>
      </c>
      <c r="J155" s="10" t="n">
        <f aca="false">F155</f>
        <v>2991.12</v>
      </c>
      <c r="K155" s="14"/>
    </row>
    <row r="156" customFormat="false" ht="13.5" hidden="false" customHeight="false" outlineLevel="0" collapsed="false">
      <c r="A156" s="9"/>
      <c r="B156" s="11"/>
      <c r="C156" s="11"/>
      <c r="D156" s="8" t="s">
        <v>84</v>
      </c>
      <c r="E156" s="10" t="n">
        <v>2</v>
      </c>
      <c r="F156" s="10" t="n">
        <v>29.04</v>
      </c>
      <c r="G156" s="10"/>
      <c r="H156" s="10"/>
      <c r="I156" s="10" t="n">
        <f aca="false">E156</f>
        <v>2</v>
      </c>
      <c r="J156" s="10" t="n">
        <f aca="false">F156</f>
        <v>29.04</v>
      </c>
      <c r="K156" s="14"/>
    </row>
    <row r="157" customFormat="false" ht="13.5" hidden="false" customHeight="false" outlineLevel="0" collapsed="false">
      <c r="A157" s="9"/>
      <c r="B157" s="11"/>
      <c r="C157" s="11"/>
      <c r="D157" s="8" t="s">
        <v>84</v>
      </c>
      <c r="E157" s="10" t="n">
        <v>3</v>
      </c>
      <c r="F157" s="10" t="n">
        <v>43.56</v>
      </c>
      <c r="G157" s="10"/>
      <c r="H157" s="10"/>
      <c r="I157" s="10" t="n">
        <f aca="false">E157</f>
        <v>3</v>
      </c>
      <c r="J157" s="10" t="n">
        <f aca="false">F157</f>
        <v>43.56</v>
      </c>
      <c r="K157" s="14"/>
    </row>
    <row r="158" customFormat="false" ht="13.5" hidden="false" customHeight="false" outlineLevel="0" collapsed="false">
      <c r="A158" s="9"/>
      <c r="B158" s="11"/>
      <c r="C158" s="11"/>
      <c r="D158" s="8" t="s">
        <v>84</v>
      </c>
      <c r="E158" s="10" t="n">
        <v>2</v>
      </c>
      <c r="F158" s="10" t="n">
        <v>29.04</v>
      </c>
      <c r="G158" s="10"/>
      <c r="H158" s="10"/>
      <c r="I158" s="10" t="n">
        <f aca="false">E158</f>
        <v>2</v>
      </c>
      <c r="J158" s="10" t="n">
        <f aca="false">F158</f>
        <v>29.04</v>
      </c>
      <c r="K158" s="14"/>
    </row>
    <row r="159" customFormat="false" ht="13.5" hidden="false" customHeight="false" outlineLevel="0" collapsed="false">
      <c r="A159" s="9"/>
      <c r="B159" s="11"/>
      <c r="C159" s="11"/>
      <c r="D159" s="8" t="s">
        <v>84</v>
      </c>
      <c r="E159" s="10" t="n">
        <v>1</v>
      </c>
      <c r="F159" s="10" t="n">
        <v>14.52</v>
      </c>
      <c r="G159" s="10"/>
      <c r="H159" s="10"/>
      <c r="I159" s="10" t="n">
        <f aca="false">E159</f>
        <v>1</v>
      </c>
      <c r="J159" s="10" t="n">
        <f aca="false">F159</f>
        <v>14.52</v>
      </c>
      <c r="K159" s="14"/>
    </row>
    <row r="160" customFormat="false" ht="13.5" hidden="false" customHeight="false" outlineLevel="0" collapsed="false">
      <c r="A160" s="9"/>
      <c r="B160" s="11"/>
      <c r="C160" s="11"/>
      <c r="D160" s="8" t="s">
        <v>85</v>
      </c>
      <c r="E160" s="10" t="n">
        <v>86</v>
      </c>
      <c r="F160" s="10" t="n">
        <v>1248.72</v>
      </c>
      <c r="G160" s="10"/>
      <c r="H160" s="10"/>
      <c r="I160" s="10" t="n">
        <f aca="false">E160</f>
        <v>86</v>
      </c>
      <c r="J160" s="10" t="n">
        <f aca="false">F160</f>
        <v>1248.72</v>
      </c>
      <c r="K160" s="14"/>
    </row>
    <row r="161" customFormat="false" ht="13.5" hidden="false" customHeight="false" outlineLevel="0" collapsed="false">
      <c r="A161" s="9"/>
      <c r="B161" s="11"/>
      <c r="C161" s="11"/>
      <c r="D161" s="8" t="s">
        <v>122</v>
      </c>
      <c r="E161" s="10" t="n">
        <v>259</v>
      </c>
      <c r="F161" s="10" t="n">
        <v>3418.8</v>
      </c>
      <c r="G161" s="10"/>
      <c r="H161" s="10"/>
      <c r="I161" s="10" t="n">
        <f aca="false">E161</f>
        <v>259</v>
      </c>
      <c r="J161" s="10" t="n">
        <f aca="false">F161</f>
        <v>3418.8</v>
      </c>
      <c r="K161" s="14"/>
    </row>
    <row r="162" customFormat="false" ht="13.5" hidden="false" customHeight="false" outlineLevel="0" collapsed="false">
      <c r="A162" s="9"/>
      <c r="B162" s="11"/>
      <c r="C162" s="11"/>
      <c r="D162" s="8" t="s">
        <v>85</v>
      </c>
      <c r="E162" s="10" t="n">
        <v>183</v>
      </c>
      <c r="F162" s="10" t="n">
        <v>2657.16</v>
      </c>
      <c r="G162" s="10"/>
      <c r="H162" s="10"/>
      <c r="I162" s="10" t="n">
        <f aca="false">E162</f>
        <v>183</v>
      </c>
      <c r="J162" s="10" t="n">
        <f aca="false">F162</f>
        <v>2657.16</v>
      </c>
      <c r="K162" s="14"/>
    </row>
    <row r="163" customFormat="false" ht="13.5" hidden="false" customHeight="false" outlineLevel="0" collapsed="false">
      <c r="A163" s="9"/>
      <c r="B163" s="11"/>
      <c r="C163" s="11"/>
      <c r="D163" s="8" t="s">
        <v>122</v>
      </c>
      <c r="E163" s="10" t="n">
        <v>201</v>
      </c>
      <c r="F163" s="10" t="n">
        <v>2653.2</v>
      </c>
      <c r="G163" s="10"/>
      <c r="H163" s="10"/>
      <c r="I163" s="10" t="n">
        <f aca="false">E163</f>
        <v>201</v>
      </c>
      <c r="J163" s="10" t="n">
        <f aca="false">F163</f>
        <v>2653.2</v>
      </c>
      <c r="K163" s="14"/>
    </row>
    <row r="164" customFormat="false" ht="13.5" hidden="false" customHeight="false" outlineLevel="0" collapsed="false">
      <c r="A164" s="9"/>
      <c r="B164" s="11"/>
      <c r="C164" s="11"/>
      <c r="D164" s="8" t="s">
        <v>85</v>
      </c>
      <c r="E164" s="10" t="n">
        <v>28</v>
      </c>
      <c r="F164" s="10" t="n">
        <v>406.56</v>
      </c>
      <c r="G164" s="10"/>
      <c r="H164" s="10"/>
      <c r="I164" s="10" t="n">
        <f aca="false">E164</f>
        <v>28</v>
      </c>
      <c r="J164" s="10" t="n">
        <f aca="false">F164</f>
        <v>406.56</v>
      </c>
      <c r="K164" s="14"/>
    </row>
    <row r="165" customFormat="false" ht="13.5" hidden="false" customHeight="false" outlineLevel="0" collapsed="false">
      <c r="A165" s="9"/>
      <c r="B165" s="11"/>
      <c r="C165" s="11"/>
      <c r="D165" s="8" t="s">
        <v>122</v>
      </c>
      <c r="E165" s="10" t="n">
        <v>47</v>
      </c>
      <c r="F165" s="10" t="n">
        <v>620.4</v>
      </c>
      <c r="G165" s="10"/>
      <c r="H165" s="10"/>
      <c r="I165" s="10" t="n">
        <f aca="false">E165</f>
        <v>47</v>
      </c>
      <c r="J165" s="10" t="n">
        <f aca="false">F165</f>
        <v>620.4</v>
      </c>
      <c r="K165" s="14"/>
    </row>
    <row r="166" customFormat="false" ht="13.5" hidden="false" customHeight="false" outlineLevel="0" collapsed="false">
      <c r="A166" s="9"/>
      <c r="B166" s="11"/>
      <c r="C166" s="11"/>
      <c r="D166" s="8" t="s">
        <v>123</v>
      </c>
      <c r="E166" s="10" t="n">
        <v>27</v>
      </c>
      <c r="F166" s="10" t="n">
        <v>588.06</v>
      </c>
      <c r="G166" s="10"/>
      <c r="H166" s="10"/>
      <c r="I166" s="10" t="n">
        <f aca="false">E166</f>
        <v>27</v>
      </c>
      <c r="J166" s="10" t="n">
        <f aca="false">F166</f>
        <v>588.06</v>
      </c>
      <c r="K166" s="14"/>
    </row>
    <row r="167" customFormat="false" ht="13.5" hidden="false" customHeight="false" outlineLevel="0" collapsed="false">
      <c r="A167" s="9"/>
      <c r="B167" s="11"/>
      <c r="C167" s="11"/>
      <c r="D167" s="8" t="s">
        <v>123</v>
      </c>
      <c r="E167" s="10" t="n">
        <v>90</v>
      </c>
      <c r="F167" s="10" t="n">
        <v>1960.2</v>
      </c>
      <c r="G167" s="10"/>
      <c r="H167" s="10"/>
      <c r="I167" s="10" t="n">
        <f aca="false">E167</f>
        <v>90</v>
      </c>
      <c r="J167" s="10" t="n">
        <f aca="false">F167</f>
        <v>1960.2</v>
      </c>
      <c r="K167" s="14"/>
    </row>
    <row r="168" customFormat="false" ht="13.5" hidden="false" customHeight="false" outlineLevel="0" collapsed="false">
      <c r="A168" s="9"/>
      <c r="B168" s="11"/>
      <c r="C168" s="11"/>
      <c r="D168" s="8" t="s">
        <v>123</v>
      </c>
      <c r="E168" s="10" t="n">
        <v>17</v>
      </c>
      <c r="F168" s="10" t="n">
        <v>370.26</v>
      </c>
      <c r="G168" s="10"/>
      <c r="H168" s="10"/>
      <c r="I168" s="10" t="n">
        <f aca="false">E168</f>
        <v>17</v>
      </c>
      <c r="J168" s="10" t="n">
        <f aca="false">F168</f>
        <v>370.26</v>
      </c>
      <c r="K168" s="14"/>
    </row>
    <row r="169" customFormat="false" ht="13.5" hidden="false" customHeight="false" outlineLevel="0" collapsed="false">
      <c r="A169" s="9"/>
      <c r="B169" s="11"/>
      <c r="C169" s="11"/>
      <c r="D169" s="8" t="s">
        <v>124</v>
      </c>
      <c r="E169" s="10" t="n">
        <v>33</v>
      </c>
      <c r="F169" s="10" t="n">
        <v>718.74</v>
      </c>
      <c r="G169" s="10"/>
      <c r="H169" s="10"/>
      <c r="I169" s="10" t="n">
        <f aca="false">E169</f>
        <v>33</v>
      </c>
      <c r="J169" s="10" t="n">
        <f aca="false">F169</f>
        <v>718.74</v>
      </c>
      <c r="K169" s="14"/>
    </row>
    <row r="170" customFormat="false" ht="13.5" hidden="false" customHeight="true" outlineLevel="0" collapsed="false">
      <c r="A170" s="9" t="s">
        <v>125</v>
      </c>
      <c r="B170" s="10" t="s">
        <v>15</v>
      </c>
      <c r="C170" s="10"/>
      <c r="D170" s="10"/>
      <c r="E170" s="10" t="n">
        <f aca="false">E171+E176+E200</f>
        <v>983</v>
      </c>
      <c r="F170" s="10" t="n">
        <f aca="false">F171+F176+F200</f>
        <v>21218.7279</v>
      </c>
      <c r="G170" s="10"/>
      <c r="H170" s="10"/>
      <c r="I170" s="10" t="n">
        <f aca="false">E170</f>
        <v>983</v>
      </c>
      <c r="J170" s="10" t="n">
        <f aca="false">F170</f>
        <v>21218.7279</v>
      </c>
      <c r="K170" s="10"/>
    </row>
    <row r="171" customFormat="false" ht="40.5" hidden="false" customHeight="true" outlineLevel="0" collapsed="false">
      <c r="A171" s="9"/>
      <c r="B171" s="11" t="n">
        <v>1</v>
      </c>
      <c r="C171" s="10" t="s">
        <v>93</v>
      </c>
      <c r="D171" s="10" t="s">
        <v>17</v>
      </c>
      <c r="E171" s="10" t="n">
        <f aca="false">SUM(E172:E175)</f>
        <v>65</v>
      </c>
      <c r="F171" s="10" t="n">
        <f aca="false">SUM(F172:F175)</f>
        <v>234.08</v>
      </c>
      <c r="G171" s="10" t="s">
        <v>18</v>
      </c>
      <c r="H171" s="10" t="s">
        <v>19</v>
      </c>
      <c r="I171" s="10" t="n">
        <f aca="false">E171</f>
        <v>65</v>
      </c>
      <c r="J171" s="10" t="n">
        <f aca="false">F171</f>
        <v>234.08</v>
      </c>
      <c r="K171" s="10"/>
    </row>
    <row r="172" customFormat="false" ht="13.5" hidden="false" customHeight="false" outlineLevel="0" collapsed="false">
      <c r="A172" s="9"/>
      <c r="B172" s="11"/>
      <c r="C172" s="11"/>
      <c r="D172" s="8" t="s">
        <v>94</v>
      </c>
      <c r="E172" s="10" t="n">
        <v>15</v>
      </c>
      <c r="F172" s="10" t="n">
        <v>36</v>
      </c>
      <c r="G172" s="10"/>
      <c r="H172" s="10"/>
      <c r="I172" s="10" t="n">
        <f aca="false">E172</f>
        <v>15</v>
      </c>
      <c r="J172" s="10" t="n">
        <f aca="false">F172</f>
        <v>36</v>
      </c>
      <c r="K172" s="10"/>
    </row>
    <row r="173" customFormat="false" ht="13.5" hidden="false" customHeight="false" outlineLevel="0" collapsed="false">
      <c r="A173" s="9"/>
      <c r="B173" s="11"/>
      <c r="C173" s="11"/>
      <c r="D173" s="8" t="s">
        <v>95</v>
      </c>
      <c r="E173" s="10" t="n">
        <v>2</v>
      </c>
      <c r="F173" s="10" t="n">
        <v>4.8</v>
      </c>
      <c r="G173" s="10"/>
      <c r="H173" s="10"/>
      <c r="I173" s="10" t="n">
        <f aca="false">E173</f>
        <v>2</v>
      </c>
      <c r="J173" s="10" t="n">
        <f aca="false">F173</f>
        <v>4.8</v>
      </c>
      <c r="K173" s="10"/>
    </row>
    <row r="174" customFormat="false" ht="13.5" hidden="false" customHeight="false" outlineLevel="0" collapsed="false">
      <c r="A174" s="9"/>
      <c r="B174" s="11"/>
      <c r="C174" s="11"/>
      <c r="D174" s="8" t="s">
        <v>64</v>
      </c>
      <c r="E174" s="10" t="n">
        <v>32</v>
      </c>
      <c r="F174" s="10" t="n">
        <v>154.88</v>
      </c>
      <c r="G174" s="10"/>
      <c r="H174" s="10"/>
      <c r="I174" s="10" t="n">
        <f aca="false">E174</f>
        <v>32</v>
      </c>
      <c r="J174" s="10" t="n">
        <f aca="false">F174</f>
        <v>154.88</v>
      </c>
      <c r="K174" s="10"/>
    </row>
    <row r="175" customFormat="false" ht="13.5" hidden="false" customHeight="false" outlineLevel="0" collapsed="false">
      <c r="A175" s="9"/>
      <c r="B175" s="11"/>
      <c r="C175" s="11"/>
      <c r="D175" s="8" t="s">
        <v>96</v>
      </c>
      <c r="E175" s="10" t="n">
        <v>16</v>
      </c>
      <c r="F175" s="10" t="n">
        <v>38.4</v>
      </c>
      <c r="G175" s="10"/>
      <c r="H175" s="10"/>
      <c r="I175" s="10" t="n">
        <f aca="false">E175</f>
        <v>16</v>
      </c>
      <c r="J175" s="10" t="n">
        <f aca="false">F175</f>
        <v>38.4</v>
      </c>
      <c r="K175" s="10"/>
    </row>
    <row r="176" customFormat="false" ht="40.5" hidden="false" customHeight="true" outlineLevel="0" collapsed="false">
      <c r="A176" s="9"/>
      <c r="B176" s="11" t="n">
        <v>2</v>
      </c>
      <c r="C176" s="10" t="s">
        <v>47</v>
      </c>
      <c r="D176" s="10" t="s">
        <v>17</v>
      </c>
      <c r="E176" s="10" t="n">
        <f aca="false">SUM(E177:E199)</f>
        <v>835</v>
      </c>
      <c r="F176" s="10" t="n">
        <f aca="false">SUM(F177:F199)</f>
        <v>19214.6479</v>
      </c>
      <c r="G176" s="10" t="s">
        <v>18</v>
      </c>
      <c r="H176" s="10" t="s">
        <v>19</v>
      </c>
      <c r="I176" s="10" t="n">
        <f aca="false">E176</f>
        <v>835</v>
      </c>
      <c r="J176" s="10" t="n">
        <f aca="false">F176</f>
        <v>19214.6479</v>
      </c>
      <c r="K176" s="10"/>
    </row>
    <row r="177" customFormat="false" ht="13.5" hidden="false" customHeight="false" outlineLevel="0" collapsed="false">
      <c r="A177" s="9"/>
      <c r="B177" s="11"/>
      <c r="C177" s="11"/>
      <c r="D177" s="13" t="s">
        <v>98</v>
      </c>
      <c r="E177" s="12" t="n">
        <v>49</v>
      </c>
      <c r="F177" s="12" t="n">
        <v>254.6971</v>
      </c>
      <c r="G177" s="10"/>
      <c r="H177" s="10"/>
      <c r="I177" s="10" t="n">
        <f aca="false">E177</f>
        <v>49</v>
      </c>
      <c r="J177" s="10" t="n">
        <f aca="false">F177</f>
        <v>254.6971</v>
      </c>
      <c r="K177" s="10"/>
    </row>
    <row r="178" customFormat="false" ht="13.5" hidden="false" customHeight="false" outlineLevel="0" collapsed="false">
      <c r="A178" s="9"/>
      <c r="B178" s="11"/>
      <c r="C178" s="11"/>
      <c r="D178" s="13" t="s">
        <v>68</v>
      </c>
      <c r="E178" s="12" t="n">
        <v>3</v>
      </c>
      <c r="F178" s="12" t="n">
        <v>21.5508</v>
      </c>
      <c r="G178" s="10"/>
      <c r="H178" s="10"/>
      <c r="I178" s="10" t="n">
        <f aca="false">E178</f>
        <v>3</v>
      </c>
      <c r="J178" s="10" t="n">
        <f aca="false">F178</f>
        <v>21.5508</v>
      </c>
      <c r="K178" s="10"/>
    </row>
    <row r="179" customFormat="false" ht="13.5" hidden="false" customHeight="false" outlineLevel="0" collapsed="false">
      <c r="A179" s="9"/>
      <c r="B179" s="11"/>
      <c r="C179" s="11"/>
      <c r="D179" s="13" t="s">
        <v>126</v>
      </c>
      <c r="E179" s="12" t="n">
        <v>1</v>
      </c>
      <c r="F179" s="12" t="n">
        <v>30</v>
      </c>
      <c r="G179" s="10"/>
      <c r="H179" s="10"/>
      <c r="I179" s="10" t="n">
        <f aca="false">E179</f>
        <v>1</v>
      </c>
      <c r="J179" s="10" t="n">
        <f aca="false">F179</f>
        <v>30</v>
      </c>
      <c r="K179" s="10"/>
    </row>
    <row r="180" customFormat="false" ht="13.5" hidden="false" customHeight="false" outlineLevel="0" collapsed="false">
      <c r="A180" s="9"/>
      <c r="B180" s="11"/>
      <c r="C180" s="11"/>
      <c r="D180" s="13" t="s">
        <v>99</v>
      </c>
      <c r="E180" s="12" t="n">
        <v>16</v>
      </c>
      <c r="F180" s="12" t="n">
        <v>320</v>
      </c>
      <c r="G180" s="10"/>
      <c r="H180" s="10"/>
      <c r="I180" s="10" t="n">
        <f aca="false">E180</f>
        <v>16</v>
      </c>
      <c r="J180" s="10" t="n">
        <f aca="false">F180</f>
        <v>320</v>
      </c>
      <c r="K180" s="10"/>
    </row>
    <row r="181" customFormat="false" ht="13.5" hidden="false" customHeight="false" outlineLevel="0" collapsed="false">
      <c r="A181" s="9"/>
      <c r="B181" s="11"/>
      <c r="C181" s="11"/>
      <c r="D181" s="13" t="s">
        <v>100</v>
      </c>
      <c r="E181" s="12" t="n">
        <v>2</v>
      </c>
      <c r="F181" s="12" t="n">
        <v>60</v>
      </c>
      <c r="G181" s="10"/>
      <c r="H181" s="10"/>
      <c r="I181" s="10" t="n">
        <f aca="false">E181</f>
        <v>2</v>
      </c>
      <c r="J181" s="10" t="n">
        <f aca="false">F181</f>
        <v>60</v>
      </c>
      <c r="K181" s="10"/>
    </row>
    <row r="182" customFormat="false" ht="13.5" hidden="false" customHeight="false" outlineLevel="0" collapsed="false">
      <c r="A182" s="9"/>
      <c r="B182" s="11"/>
      <c r="C182" s="11"/>
      <c r="D182" s="13" t="s">
        <v>70</v>
      </c>
      <c r="E182" s="12" t="n">
        <v>3</v>
      </c>
      <c r="F182" s="12" t="n">
        <v>58.464</v>
      </c>
      <c r="G182" s="10"/>
      <c r="H182" s="10"/>
      <c r="I182" s="10" t="n">
        <f aca="false">E182</f>
        <v>3</v>
      </c>
      <c r="J182" s="10" t="n">
        <f aca="false">F182</f>
        <v>58.464</v>
      </c>
      <c r="K182" s="10"/>
    </row>
    <row r="183" customFormat="false" ht="13.5" hidden="false" customHeight="false" outlineLevel="0" collapsed="false">
      <c r="A183" s="9"/>
      <c r="B183" s="11"/>
      <c r="C183" s="11"/>
      <c r="D183" s="13" t="s">
        <v>127</v>
      </c>
      <c r="E183" s="12" t="n">
        <v>1</v>
      </c>
      <c r="F183" s="12" t="n">
        <v>30</v>
      </c>
      <c r="G183" s="10"/>
      <c r="H183" s="10"/>
      <c r="I183" s="10" t="n">
        <f aca="false">E183</f>
        <v>1</v>
      </c>
      <c r="J183" s="10" t="n">
        <f aca="false">F183</f>
        <v>30</v>
      </c>
      <c r="K183" s="10"/>
    </row>
    <row r="184" customFormat="false" ht="13.5" hidden="false" customHeight="false" outlineLevel="0" collapsed="false">
      <c r="A184" s="9"/>
      <c r="B184" s="11"/>
      <c r="C184" s="11"/>
      <c r="D184" s="13" t="s">
        <v>102</v>
      </c>
      <c r="E184" s="12" t="n">
        <v>15</v>
      </c>
      <c r="F184" s="12" t="n">
        <v>300</v>
      </c>
      <c r="G184" s="10"/>
      <c r="H184" s="10"/>
      <c r="I184" s="10" t="n">
        <f aca="false">E184</f>
        <v>15</v>
      </c>
      <c r="J184" s="10" t="n">
        <f aca="false">F184</f>
        <v>300</v>
      </c>
      <c r="K184" s="10"/>
    </row>
    <row r="185" customFormat="false" ht="13.5" hidden="false" customHeight="false" outlineLevel="0" collapsed="false">
      <c r="A185" s="9"/>
      <c r="B185" s="11"/>
      <c r="C185" s="11"/>
      <c r="D185" s="13" t="s">
        <v>128</v>
      </c>
      <c r="E185" s="12" t="n">
        <v>25</v>
      </c>
      <c r="F185" s="12" t="n">
        <v>487.2</v>
      </c>
      <c r="G185" s="10"/>
      <c r="H185" s="10"/>
      <c r="I185" s="10" t="n">
        <f aca="false">E185</f>
        <v>25</v>
      </c>
      <c r="J185" s="10" t="n">
        <f aca="false">F185</f>
        <v>487.2</v>
      </c>
      <c r="K185" s="10"/>
    </row>
    <row r="186" customFormat="false" ht="13.5" hidden="false" customHeight="false" outlineLevel="0" collapsed="false">
      <c r="A186" s="9"/>
      <c r="B186" s="11"/>
      <c r="C186" s="11"/>
      <c r="D186" s="13" t="s">
        <v>129</v>
      </c>
      <c r="E186" s="12" t="n">
        <v>39</v>
      </c>
      <c r="F186" s="12" t="n">
        <v>780</v>
      </c>
      <c r="G186" s="10"/>
      <c r="H186" s="10"/>
      <c r="I186" s="10" t="n">
        <f aca="false">E186</f>
        <v>39</v>
      </c>
      <c r="J186" s="10" t="n">
        <f aca="false">F186</f>
        <v>780</v>
      </c>
      <c r="K186" s="10"/>
    </row>
    <row r="187" customFormat="false" ht="13.5" hidden="false" customHeight="false" outlineLevel="0" collapsed="false">
      <c r="A187" s="9"/>
      <c r="B187" s="11"/>
      <c r="C187" s="11"/>
      <c r="D187" s="13" t="s">
        <v>104</v>
      </c>
      <c r="E187" s="12" t="n">
        <v>2</v>
      </c>
      <c r="F187" s="12" t="n">
        <v>40</v>
      </c>
      <c r="G187" s="10"/>
      <c r="H187" s="10"/>
      <c r="I187" s="10" t="n">
        <f aca="false">E187</f>
        <v>2</v>
      </c>
      <c r="J187" s="10" t="n">
        <f aca="false">F187</f>
        <v>40</v>
      </c>
      <c r="K187" s="10"/>
    </row>
    <row r="188" customFormat="false" ht="13.5" hidden="false" customHeight="false" outlineLevel="0" collapsed="false">
      <c r="A188" s="9"/>
      <c r="B188" s="11"/>
      <c r="C188" s="11"/>
      <c r="D188" s="13" t="s">
        <v>106</v>
      </c>
      <c r="E188" s="12" t="n">
        <v>214</v>
      </c>
      <c r="F188" s="12" t="n">
        <v>6420</v>
      </c>
      <c r="G188" s="10"/>
      <c r="H188" s="10"/>
      <c r="I188" s="10" t="n">
        <f aca="false">E188</f>
        <v>214</v>
      </c>
      <c r="J188" s="10" t="n">
        <f aca="false">F188</f>
        <v>6420</v>
      </c>
      <c r="K188" s="10"/>
    </row>
    <row r="189" customFormat="false" ht="13.5" hidden="false" customHeight="false" outlineLevel="0" collapsed="false">
      <c r="A189" s="9"/>
      <c r="B189" s="11"/>
      <c r="C189" s="11"/>
      <c r="D189" s="13" t="s">
        <v>107</v>
      </c>
      <c r="E189" s="12" t="n">
        <v>90</v>
      </c>
      <c r="F189" s="12" t="n">
        <v>2639.952</v>
      </c>
      <c r="G189" s="10"/>
      <c r="H189" s="10"/>
      <c r="I189" s="10" t="n">
        <f aca="false">E189</f>
        <v>90</v>
      </c>
      <c r="J189" s="10" t="n">
        <f aca="false">F189</f>
        <v>2639.952</v>
      </c>
      <c r="K189" s="10"/>
    </row>
    <row r="190" customFormat="false" ht="13.5" hidden="false" customHeight="false" outlineLevel="0" collapsed="false">
      <c r="A190" s="9"/>
      <c r="B190" s="11"/>
      <c r="C190" s="11"/>
      <c r="D190" s="13" t="s">
        <v>108</v>
      </c>
      <c r="E190" s="12" t="n">
        <v>80</v>
      </c>
      <c r="F190" s="12" t="n">
        <v>2388.784</v>
      </c>
      <c r="G190" s="10"/>
      <c r="H190" s="10"/>
      <c r="I190" s="10" t="n">
        <f aca="false">E190</f>
        <v>80</v>
      </c>
      <c r="J190" s="10" t="n">
        <f aca="false">F190</f>
        <v>2388.784</v>
      </c>
      <c r="K190" s="10"/>
    </row>
    <row r="191" customFormat="false" ht="13.5" hidden="false" customHeight="false" outlineLevel="0" collapsed="false">
      <c r="A191" s="9"/>
      <c r="B191" s="11"/>
      <c r="C191" s="11"/>
      <c r="D191" s="13" t="s">
        <v>130</v>
      </c>
      <c r="E191" s="12" t="n">
        <v>5</v>
      </c>
      <c r="F191" s="12" t="n">
        <v>100</v>
      </c>
      <c r="G191" s="10"/>
      <c r="H191" s="10"/>
      <c r="I191" s="10" t="n">
        <f aca="false">E191</f>
        <v>5</v>
      </c>
      <c r="J191" s="10" t="n">
        <f aca="false">F191</f>
        <v>100</v>
      </c>
      <c r="K191" s="10"/>
    </row>
    <row r="192" customFormat="false" ht="13.5" hidden="false" customHeight="false" outlineLevel="0" collapsed="false">
      <c r="A192" s="9"/>
      <c r="B192" s="11"/>
      <c r="C192" s="11"/>
      <c r="D192" s="13" t="s">
        <v>109</v>
      </c>
      <c r="E192" s="12" t="n">
        <v>167</v>
      </c>
      <c r="F192" s="12" t="n">
        <v>3340</v>
      </c>
      <c r="G192" s="10"/>
      <c r="H192" s="10"/>
      <c r="I192" s="10" t="n">
        <f aca="false">E192</f>
        <v>167</v>
      </c>
      <c r="J192" s="10" t="n">
        <f aca="false">F192</f>
        <v>3340</v>
      </c>
      <c r="K192" s="10"/>
    </row>
    <row r="193" customFormat="false" ht="13.5" hidden="false" customHeight="false" outlineLevel="0" collapsed="false">
      <c r="A193" s="9"/>
      <c r="B193" s="11"/>
      <c r="C193" s="11"/>
      <c r="D193" s="13" t="s">
        <v>131</v>
      </c>
      <c r="E193" s="12" t="n">
        <v>18</v>
      </c>
      <c r="F193" s="12" t="n">
        <v>360</v>
      </c>
      <c r="G193" s="10"/>
      <c r="H193" s="10"/>
      <c r="I193" s="10" t="n">
        <f aca="false">E193</f>
        <v>18</v>
      </c>
      <c r="J193" s="10" t="n">
        <f aca="false">F193</f>
        <v>360</v>
      </c>
      <c r="K193" s="10"/>
    </row>
    <row r="194" customFormat="false" ht="13.5" hidden="false" customHeight="false" outlineLevel="0" collapsed="false">
      <c r="A194" s="9"/>
      <c r="B194" s="11"/>
      <c r="C194" s="11"/>
      <c r="D194" s="13" t="s">
        <v>110</v>
      </c>
      <c r="E194" s="12" t="n">
        <v>2</v>
      </c>
      <c r="F194" s="12" t="n">
        <v>60</v>
      </c>
      <c r="G194" s="10"/>
      <c r="H194" s="10"/>
      <c r="I194" s="10" t="n">
        <f aca="false">E194</f>
        <v>2</v>
      </c>
      <c r="J194" s="10" t="n">
        <f aca="false">F194</f>
        <v>60</v>
      </c>
      <c r="K194" s="10"/>
    </row>
    <row r="195" customFormat="false" ht="13.5" hidden="false" customHeight="false" outlineLevel="0" collapsed="false">
      <c r="A195" s="9"/>
      <c r="B195" s="11"/>
      <c r="C195" s="11"/>
      <c r="D195" s="13" t="s">
        <v>111</v>
      </c>
      <c r="E195" s="12" t="n">
        <v>1</v>
      </c>
      <c r="F195" s="12" t="n">
        <v>20</v>
      </c>
      <c r="G195" s="10"/>
      <c r="H195" s="10"/>
      <c r="I195" s="10" t="n">
        <f aca="false">E195</f>
        <v>1</v>
      </c>
      <c r="J195" s="10" t="n">
        <f aca="false">F195</f>
        <v>20</v>
      </c>
      <c r="K195" s="10"/>
    </row>
    <row r="196" customFormat="false" ht="13.5" hidden="false" customHeight="false" outlineLevel="0" collapsed="false">
      <c r="A196" s="9"/>
      <c r="B196" s="11"/>
      <c r="C196" s="11"/>
      <c r="D196" s="13" t="s">
        <v>132</v>
      </c>
      <c r="E196" s="12" t="n">
        <v>11</v>
      </c>
      <c r="F196" s="12" t="n">
        <v>220</v>
      </c>
      <c r="G196" s="10"/>
      <c r="H196" s="10"/>
      <c r="I196" s="10" t="n">
        <f aca="false">E196</f>
        <v>11</v>
      </c>
      <c r="J196" s="10" t="n">
        <f aca="false">F196</f>
        <v>220</v>
      </c>
      <c r="K196" s="10"/>
    </row>
    <row r="197" customFormat="false" ht="13.5" hidden="false" customHeight="false" outlineLevel="0" collapsed="false">
      <c r="A197" s="9"/>
      <c r="B197" s="11"/>
      <c r="C197" s="11"/>
      <c r="D197" s="13" t="s">
        <v>115</v>
      </c>
      <c r="E197" s="12" t="n">
        <v>1</v>
      </c>
      <c r="F197" s="12" t="n">
        <v>20</v>
      </c>
      <c r="G197" s="10"/>
      <c r="H197" s="10"/>
      <c r="I197" s="10" t="n">
        <f aca="false">E197</f>
        <v>1</v>
      </c>
      <c r="J197" s="10" t="n">
        <f aca="false">F197</f>
        <v>20</v>
      </c>
      <c r="K197" s="10"/>
    </row>
    <row r="198" customFormat="false" ht="13.5" hidden="false" customHeight="false" outlineLevel="0" collapsed="false">
      <c r="A198" s="9"/>
      <c r="B198" s="11"/>
      <c r="C198" s="11"/>
      <c r="D198" s="13" t="s">
        <v>116</v>
      </c>
      <c r="E198" s="12" t="n">
        <v>23</v>
      </c>
      <c r="F198" s="12" t="n">
        <v>460</v>
      </c>
      <c r="G198" s="10"/>
      <c r="H198" s="10"/>
      <c r="I198" s="10" t="n">
        <f aca="false">E198</f>
        <v>23</v>
      </c>
      <c r="J198" s="10" t="n">
        <f aca="false">F198</f>
        <v>460</v>
      </c>
      <c r="K198" s="10"/>
    </row>
    <row r="199" customFormat="false" ht="13.5" hidden="false" customHeight="false" outlineLevel="0" collapsed="false">
      <c r="A199" s="9"/>
      <c r="B199" s="11"/>
      <c r="C199" s="11"/>
      <c r="D199" s="13" t="s">
        <v>82</v>
      </c>
      <c r="E199" s="12" t="n">
        <v>67</v>
      </c>
      <c r="F199" s="12" t="n">
        <v>804</v>
      </c>
      <c r="G199" s="10"/>
      <c r="H199" s="10"/>
      <c r="I199" s="10" t="n">
        <f aca="false">E199</f>
        <v>67</v>
      </c>
      <c r="J199" s="10" t="n">
        <f aca="false">F199</f>
        <v>804</v>
      </c>
      <c r="K199" s="10"/>
    </row>
    <row r="200" customFormat="false" ht="40.5" hidden="false" customHeight="true" outlineLevel="0" collapsed="false">
      <c r="A200" s="9"/>
      <c r="B200" s="11" t="n">
        <v>3</v>
      </c>
      <c r="C200" s="10" t="s">
        <v>83</v>
      </c>
      <c r="D200" s="10" t="s">
        <v>17</v>
      </c>
      <c r="E200" s="10" t="n">
        <f aca="false">SUM(E201:E212)</f>
        <v>83</v>
      </c>
      <c r="F200" s="10" t="n">
        <f aca="false">SUM(F201:F212)</f>
        <v>1770</v>
      </c>
      <c r="G200" s="10" t="s">
        <v>18</v>
      </c>
      <c r="H200" s="10" t="s">
        <v>19</v>
      </c>
      <c r="I200" s="10" t="n">
        <f aca="false">E200</f>
        <v>83</v>
      </c>
      <c r="J200" s="10" t="n">
        <f aca="false">F200</f>
        <v>1770</v>
      </c>
      <c r="K200" s="10"/>
    </row>
    <row r="201" customFormat="false" ht="13.5" hidden="false" customHeight="false" outlineLevel="0" collapsed="false">
      <c r="A201" s="9"/>
      <c r="B201" s="11"/>
      <c r="C201" s="11"/>
      <c r="D201" s="13" t="s">
        <v>133</v>
      </c>
      <c r="E201" s="13" t="n">
        <v>1</v>
      </c>
      <c r="F201" s="13" t="n">
        <v>30</v>
      </c>
      <c r="G201" s="10"/>
      <c r="H201" s="10"/>
      <c r="I201" s="10" t="n">
        <f aca="false">E201</f>
        <v>1</v>
      </c>
      <c r="J201" s="10" t="n">
        <f aca="false">F201</f>
        <v>30</v>
      </c>
      <c r="K201" s="10"/>
    </row>
    <row r="202" customFormat="false" ht="13.5" hidden="false" customHeight="false" outlineLevel="0" collapsed="false">
      <c r="A202" s="9"/>
      <c r="B202" s="11"/>
      <c r="C202" s="11"/>
      <c r="D202" s="13" t="s">
        <v>134</v>
      </c>
      <c r="E202" s="13" t="n">
        <v>1</v>
      </c>
      <c r="F202" s="13" t="n">
        <v>30</v>
      </c>
      <c r="G202" s="10"/>
      <c r="H202" s="10"/>
      <c r="I202" s="10" t="n">
        <f aca="false">E202</f>
        <v>1</v>
      </c>
      <c r="J202" s="10" t="n">
        <f aca="false">F202</f>
        <v>30</v>
      </c>
      <c r="K202" s="10"/>
    </row>
    <row r="203" customFormat="false" ht="13.5" hidden="false" customHeight="false" outlineLevel="0" collapsed="false">
      <c r="A203" s="9"/>
      <c r="B203" s="11"/>
      <c r="C203" s="11"/>
      <c r="D203" s="13" t="s">
        <v>135</v>
      </c>
      <c r="E203" s="13" t="n">
        <v>1</v>
      </c>
      <c r="F203" s="13" t="n">
        <v>30</v>
      </c>
      <c r="G203" s="10"/>
      <c r="H203" s="10"/>
      <c r="I203" s="10" t="n">
        <f aca="false">E203</f>
        <v>1</v>
      </c>
      <c r="J203" s="10" t="n">
        <f aca="false">F203</f>
        <v>30</v>
      </c>
      <c r="K203" s="10"/>
    </row>
    <row r="204" customFormat="false" ht="13.5" hidden="false" customHeight="false" outlineLevel="0" collapsed="false">
      <c r="A204" s="9"/>
      <c r="B204" s="11"/>
      <c r="C204" s="11"/>
      <c r="D204" s="13" t="s">
        <v>136</v>
      </c>
      <c r="E204" s="13" t="n">
        <v>1</v>
      </c>
      <c r="F204" s="13" t="n">
        <v>20</v>
      </c>
      <c r="G204" s="10"/>
      <c r="H204" s="10"/>
      <c r="I204" s="10" t="n">
        <f aca="false">E204</f>
        <v>1</v>
      </c>
      <c r="J204" s="10" t="n">
        <f aca="false">F204</f>
        <v>20</v>
      </c>
      <c r="K204" s="10"/>
    </row>
    <row r="205" customFormat="false" ht="13.5" hidden="false" customHeight="false" outlineLevel="0" collapsed="false">
      <c r="A205" s="9"/>
      <c r="B205" s="11"/>
      <c r="C205" s="11"/>
      <c r="D205" s="13" t="s">
        <v>121</v>
      </c>
      <c r="E205" s="13" t="n">
        <v>34</v>
      </c>
      <c r="F205" s="13" t="n">
        <v>680</v>
      </c>
      <c r="G205" s="10"/>
      <c r="H205" s="10"/>
      <c r="I205" s="10" t="n">
        <f aca="false">E205</f>
        <v>34</v>
      </c>
      <c r="J205" s="10" t="n">
        <f aca="false">F205</f>
        <v>680</v>
      </c>
      <c r="K205" s="10"/>
    </row>
    <row r="206" customFormat="false" ht="13.5" hidden="false" customHeight="false" outlineLevel="0" collapsed="false">
      <c r="A206" s="9"/>
      <c r="B206" s="11"/>
      <c r="C206" s="11"/>
      <c r="D206" s="13" t="s">
        <v>137</v>
      </c>
      <c r="E206" s="13" t="n">
        <v>13</v>
      </c>
      <c r="F206" s="13" t="n">
        <v>260</v>
      </c>
      <c r="G206" s="10"/>
      <c r="H206" s="10"/>
      <c r="I206" s="10" t="n">
        <f aca="false">E206</f>
        <v>13</v>
      </c>
      <c r="J206" s="10" t="n">
        <f aca="false">F206</f>
        <v>260</v>
      </c>
      <c r="K206" s="10"/>
    </row>
    <row r="207" customFormat="false" ht="13.5" hidden="false" customHeight="false" outlineLevel="0" collapsed="false">
      <c r="A207" s="9"/>
      <c r="B207" s="11"/>
      <c r="C207" s="11"/>
      <c r="D207" s="13" t="s">
        <v>138</v>
      </c>
      <c r="E207" s="13" t="n">
        <v>1</v>
      </c>
      <c r="F207" s="13" t="n">
        <v>20</v>
      </c>
      <c r="G207" s="10"/>
      <c r="H207" s="10"/>
      <c r="I207" s="10" t="n">
        <f aca="false">E207</f>
        <v>1</v>
      </c>
      <c r="J207" s="10" t="n">
        <f aca="false">F207</f>
        <v>20</v>
      </c>
      <c r="K207" s="10"/>
    </row>
    <row r="208" customFormat="false" ht="13.5" hidden="false" customHeight="false" outlineLevel="0" collapsed="false">
      <c r="A208" s="9"/>
      <c r="B208" s="11"/>
      <c r="C208" s="11"/>
      <c r="D208" s="13" t="s">
        <v>120</v>
      </c>
      <c r="E208" s="13" t="n">
        <v>1</v>
      </c>
      <c r="F208" s="13" t="n">
        <v>20</v>
      </c>
      <c r="G208" s="10"/>
      <c r="H208" s="10"/>
      <c r="I208" s="10" t="n">
        <f aca="false">E208</f>
        <v>1</v>
      </c>
      <c r="J208" s="10" t="n">
        <f aca="false">F208</f>
        <v>20</v>
      </c>
      <c r="K208" s="10"/>
    </row>
    <row r="209" customFormat="false" ht="13.5" hidden="false" customHeight="false" outlineLevel="0" collapsed="false">
      <c r="A209" s="9"/>
      <c r="B209" s="11"/>
      <c r="C209" s="11"/>
      <c r="D209" s="13" t="s">
        <v>120</v>
      </c>
      <c r="E209" s="13" t="n">
        <v>19</v>
      </c>
      <c r="F209" s="13" t="n">
        <v>380</v>
      </c>
      <c r="G209" s="10"/>
      <c r="H209" s="10"/>
      <c r="I209" s="10" t="n">
        <f aca="false">E209</f>
        <v>19</v>
      </c>
      <c r="J209" s="10" t="n">
        <f aca="false">F209</f>
        <v>380</v>
      </c>
      <c r="K209" s="10"/>
    </row>
    <row r="210" customFormat="false" ht="13.5" hidden="false" customHeight="false" outlineLevel="0" collapsed="false">
      <c r="A210" s="9"/>
      <c r="B210" s="11"/>
      <c r="C210" s="11"/>
      <c r="D210" s="13" t="s">
        <v>137</v>
      </c>
      <c r="E210" s="13" t="n">
        <v>2</v>
      </c>
      <c r="F210" s="13" t="n">
        <v>40</v>
      </c>
      <c r="G210" s="10"/>
      <c r="H210" s="10"/>
      <c r="I210" s="10" t="n">
        <f aca="false">E210</f>
        <v>2</v>
      </c>
      <c r="J210" s="10" t="n">
        <f aca="false">F210</f>
        <v>40</v>
      </c>
      <c r="K210" s="10"/>
    </row>
    <row r="211" customFormat="false" ht="13.5" hidden="false" customHeight="false" outlineLevel="0" collapsed="false">
      <c r="A211" s="9"/>
      <c r="B211" s="11"/>
      <c r="C211" s="11"/>
      <c r="D211" s="13" t="s">
        <v>134</v>
      </c>
      <c r="E211" s="13" t="n">
        <v>8</v>
      </c>
      <c r="F211" s="13" t="n">
        <v>240</v>
      </c>
      <c r="G211" s="10"/>
      <c r="H211" s="10"/>
      <c r="I211" s="10" t="n">
        <f aca="false">E211</f>
        <v>8</v>
      </c>
      <c r="J211" s="10" t="n">
        <f aca="false">F211</f>
        <v>240</v>
      </c>
      <c r="K211" s="10"/>
    </row>
    <row r="212" customFormat="false" ht="13.5" hidden="false" customHeight="false" outlineLevel="0" collapsed="false">
      <c r="A212" s="9"/>
      <c r="B212" s="11"/>
      <c r="C212" s="11"/>
      <c r="D212" s="13" t="s">
        <v>137</v>
      </c>
      <c r="E212" s="13" t="n">
        <v>1</v>
      </c>
      <c r="F212" s="13" t="n">
        <v>20</v>
      </c>
      <c r="G212" s="10"/>
      <c r="H212" s="10"/>
      <c r="I212" s="10" t="n">
        <f aca="false">E212</f>
        <v>1</v>
      </c>
      <c r="J212" s="10" t="n">
        <f aca="false">F212</f>
        <v>20</v>
      </c>
      <c r="K212" s="10"/>
    </row>
    <row r="213" customFormat="false" ht="13.5" hidden="false" customHeight="true" outlineLevel="0" collapsed="false">
      <c r="A213" s="9" t="s">
        <v>139</v>
      </c>
      <c r="B213" s="10" t="s">
        <v>15</v>
      </c>
      <c r="C213" s="10"/>
      <c r="D213" s="10"/>
      <c r="E213" s="10" t="n">
        <f aca="false">E214</f>
        <v>683</v>
      </c>
      <c r="F213" s="10" t="n">
        <f aca="false">F214</f>
        <v>32738.2</v>
      </c>
      <c r="G213" s="10"/>
      <c r="H213" s="10"/>
      <c r="I213" s="10" t="n">
        <f aca="false">E213</f>
        <v>683</v>
      </c>
      <c r="J213" s="10" t="n">
        <f aca="false">F213</f>
        <v>32738.2</v>
      </c>
      <c r="K213" s="10"/>
    </row>
    <row r="214" customFormat="false" ht="40.5" hidden="false" customHeight="true" outlineLevel="0" collapsed="false">
      <c r="A214" s="9"/>
      <c r="B214" s="11" t="n">
        <v>1</v>
      </c>
      <c r="C214" s="10" t="s">
        <v>47</v>
      </c>
      <c r="D214" s="10" t="s">
        <v>17</v>
      </c>
      <c r="E214" s="10" t="n">
        <f aca="false">SUM(E215:E226)</f>
        <v>683</v>
      </c>
      <c r="F214" s="10" t="n">
        <f aca="false">SUM(F215:F226)</f>
        <v>32738.2</v>
      </c>
      <c r="G214" s="10" t="s">
        <v>18</v>
      </c>
      <c r="H214" s="10" t="s">
        <v>19</v>
      </c>
      <c r="I214" s="10" t="n">
        <f aca="false">E214</f>
        <v>683</v>
      </c>
      <c r="J214" s="10" t="n">
        <f aca="false">F214</f>
        <v>32738.2</v>
      </c>
      <c r="K214" s="10"/>
    </row>
    <row r="215" customFormat="false" ht="13.5" hidden="false" customHeight="false" outlineLevel="0" collapsed="false">
      <c r="A215" s="9"/>
      <c r="B215" s="11"/>
      <c r="C215" s="11"/>
      <c r="D215" s="8" t="s">
        <v>140</v>
      </c>
      <c r="E215" s="10" t="n">
        <v>88</v>
      </c>
      <c r="F215" s="10" t="n">
        <v>4400</v>
      </c>
      <c r="G215" s="10"/>
      <c r="H215" s="10"/>
      <c r="I215" s="10" t="n">
        <f aca="false">E215</f>
        <v>88</v>
      </c>
      <c r="J215" s="10" t="n">
        <f aca="false">F215</f>
        <v>4400</v>
      </c>
      <c r="K215" s="10"/>
    </row>
    <row r="216" customFormat="false" ht="13.5" hidden="false" customHeight="false" outlineLevel="0" collapsed="false">
      <c r="A216" s="9"/>
      <c r="B216" s="11"/>
      <c r="C216" s="11"/>
      <c r="D216" s="8" t="s">
        <v>141</v>
      </c>
      <c r="E216" s="10" t="n">
        <v>18</v>
      </c>
      <c r="F216" s="10" t="n">
        <v>900</v>
      </c>
      <c r="G216" s="10"/>
      <c r="H216" s="10"/>
      <c r="I216" s="10" t="n">
        <f aca="false">E216</f>
        <v>18</v>
      </c>
      <c r="J216" s="10" t="n">
        <f aca="false">F216</f>
        <v>900</v>
      </c>
      <c r="K216" s="10"/>
    </row>
    <row r="217" customFormat="false" ht="13.5" hidden="false" customHeight="false" outlineLevel="0" collapsed="false">
      <c r="A217" s="9"/>
      <c r="B217" s="11"/>
      <c r="C217" s="11"/>
      <c r="D217" s="8" t="s">
        <v>142</v>
      </c>
      <c r="E217" s="10" t="n">
        <v>479</v>
      </c>
      <c r="F217" s="10" t="n">
        <v>23950</v>
      </c>
      <c r="G217" s="10"/>
      <c r="H217" s="10"/>
      <c r="I217" s="10" t="n">
        <f aca="false">E217</f>
        <v>479</v>
      </c>
      <c r="J217" s="10" t="n">
        <f aca="false">F217</f>
        <v>23950</v>
      </c>
      <c r="K217" s="10"/>
    </row>
    <row r="218" customFormat="false" ht="13.5" hidden="false" customHeight="false" outlineLevel="0" collapsed="false">
      <c r="A218" s="9"/>
      <c r="B218" s="11"/>
      <c r="C218" s="11"/>
      <c r="D218" s="8" t="s">
        <v>132</v>
      </c>
      <c r="E218" s="10" t="n">
        <v>2</v>
      </c>
      <c r="F218" s="10" t="n">
        <v>84</v>
      </c>
      <c r="G218" s="10"/>
      <c r="H218" s="10"/>
      <c r="I218" s="10" t="n">
        <f aca="false">E218</f>
        <v>2</v>
      </c>
      <c r="J218" s="10" t="n">
        <f aca="false">F218</f>
        <v>84</v>
      </c>
      <c r="K218" s="10"/>
    </row>
    <row r="219" customFormat="false" ht="13.5" hidden="false" customHeight="false" outlineLevel="0" collapsed="false">
      <c r="A219" s="9"/>
      <c r="B219" s="11"/>
      <c r="C219" s="11"/>
      <c r="D219" s="8" t="s">
        <v>143</v>
      </c>
      <c r="E219" s="10" t="n">
        <v>36</v>
      </c>
      <c r="F219" s="10" t="n">
        <v>1814.4</v>
      </c>
      <c r="G219" s="10"/>
      <c r="H219" s="10"/>
      <c r="I219" s="10" t="n">
        <f aca="false">E219</f>
        <v>36</v>
      </c>
      <c r="J219" s="10" t="n">
        <f aca="false">F219</f>
        <v>1814.4</v>
      </c>
      <c r="K219" s="10"/>
    </row>
    <row r="220" customFormat="false" ht="13.5" hidden="false" customHeight="false" outlineLevel="0" collapsed="false">
      <c r="A220" s="9"/>
      <c r="B220" s="11"/>
      <c r="C220" s="11"/>
      <c r="D220" s="8" t="s">
        <v>115</v>
      </c>
      <c r="E220" s="10" t="n">
        <v>1</v>
      </c>
      <c r="F220" s="10" t="n">
        <v>50.4</v>
      </c>
      <c r="G220" s="10"/>
      <c r="H220" s="10"/>
      <c r="I220" s="10" t="n">
        <f aca="false">E220</f>
        <v>1</v>
      </c>
      <c r="J220" s="10" t="n">
        <f aca="false">F220</f>
        <v>50.4</v>
      </c>
      <c r="K220" s="10"/>
    </row>
    <row r="221" customFormat="false" ht="13.5" hidden="false" customHeight="false" outlineLevel="0" collapsed="false">
      <c r="A221" s="9"/>
      <c r="B221" s="11"/>
      <c r="C221" s="11"/>
      <c r="D221" s="8" t="s">
        <v>144</v>
      </c>
      <c r="E221" s="10" t="n">
        <v>11</v>
      </c>
      <c r="F221" s="10" t="n">
        <v>275</v>
      </c>
      <c r="G221" s="10"/>
      <c r="H221" s="10"/>
      <c r="I221" s="10" t="n">
        <f aca="false">E221</f>
        <v>11</v>
      </c>
      <c r="J221" s="10" t="n">
        <f aca="false">F221</f>
        <v>275</v>
      </c>
      <c r="K221" s="10"/>
    </row>
    <row r="222" customFormat="false" ht="13.5" hidden="false" customHeight="false" outlineLevel="0" collapsed="false">
      <c r="A222" s="9"/>
      <c r="B222" s="11"/>
      <c r="C222" s="11"/>
      <c r="D222" s="8" t="s">
        <v>145</v>
      </c>
      <c r="E222" s="10" t="n">
        <v>1</v>
      </c>
      <c r="F222" s="10" t="n">
        <v>25</v>
      </c>
      <c r="G222" s="10"/>
      <c r="H222" s="10"/>
      <c r="I222" s="10" t="n">
        <f aca="false">E222</f>
        <v>1</v>
      </c>
      <c r="J222" s="10" t="n">
        <f aca="false">F222</f>
        <v>25</v>
      </c>
      <c r="K222" s="10"/>
    </row>
    <row r="223" customFormat="false" ht="13.5" hidden="false" customHeight="false" outlineLevel="0" collapsed="false">
      <c r="A223" s="9"/>
      <c r="B223" s="11"/>
      <c r="C223" s="11"/>
      <c r="D223" s="8" t="s">
        <v>146</v>
      </c>
      <c r="E223" s="10" t="n">
        <v>40</v>
      </c>
      <c r="F223" s="10" t="n">
        <v>1000</v>
      </c>
      <c r="G223" s="10"/>
      <c r="H223" s="10"/>
      <c r="I223" s="10" t="n">
        <f aca="false">E223</f>
        <v>40</v>
      </c>
      <c r="J223" s="10" t="n">
        <f aca="false">F223</f>
        <v>1000</v>
      </c>
      <c r="K223" s="10"/>
    </row>
    <row r="224" customFormat="false" ht="13.5" hidden="false" customHeight="false" outlineLevel="0" collapsed="false">
      <c r="A224" s="9"/>
      <c r="B224" s="11"/>
      <c r="C224" s="11"/>
      <c r="D224" s="8" t="s">
        <v>147</v>
      </c>
      <c r="E224" s="10" t="n">
        <v>1</v>
      </c>
      <c r="F224" s="10" t="n">
        <v>25</v>
      </c>
      <c r="G224" s="10"/>
      <c r="H224" s="10"/>
      <c r="I224" s="10" t="n">
        <f aca="false">E224</f>
        <v>1</v>
      </c>
      <c r="J224" s="10" t="n">
        <f aca="false">F224</f>
        <v>25</v>
      </c>
      <c r="K224" s="10"/>
    </row>
    <row r="225" customFormat="false" ht="13.5" hidden="false" customHeight="false" outlineLevel="0" collapsed="false">
      <c r="A225" s="9"/>
      <c r="B225" s="11"/>
      <c r="C225" s="11"/>
      <c r="D225" s="8" t="s">
        <v>148</v>
      </c>
      <c r="E225" s="10" t="n">
        <v>2</v>
      </c>
      <c r="F225" s="10" t="n">
        <v>80</v>
      </c>
      <c r="G225" s="10"/>
      <c r="H225" s="10"/>
      <c r="I225" s="10" t="n">
        <f aca="false">E225</f>
        <v>2</v>
      </c>
      <c r="J225" s="10" t="n">
        <f aca="false">F225</f>
        <v>80</v>
      </c>
      <c r="K225" s="10"/>
    </row>
    <row r="226" customFormat="false" ht="13.5" hidden="false" customHeight="false" outlineLevel="0" collapsed="false">
      <c r="A226" s="9"/>
      <c r="B226" s="11"/>
      <c r="C226" s="11"/>
      <c r="D226" s="8" t="s">
        <v>149</v>
      </c>
      <c r="E226" s="10" t="n">
        <v>4</v>
      </c>
      <c r="F226" s="10" t="n">
        <v>134.4</v>
      </c>
      <c r="G226" s="10"/>
      <c r="H226" s="10"/>
      <c r="I226" s="10" t="n">
        <f aca="false">E226</f>
        <v>4</v>
      </c>
      <c r="J226" s="10" t="n">
        <f aca="false">F226</f>
        <v>134.4</v>
      </c>
      <c r="K226" s="10"/>
    </row>
  </sheetData>
  <mergeCells count="44">
    <mergeCell ref="A2:K2"/>
    <mergeCell ref="A4:D4"/>
    <mergeCell ref="A5:A46"/>
    <mergeCell ref="B5:D5"/>
    <mergeCell ref="B6:B10"/>
    <mergeCell ref="C6:C10"/>
    <mergeCell ref="B11:B33"/>
    <mergeCell ref="C11:C33"/>
    <mergeCell ref="B34:B41"/>
    <mergeCell ref="C34:C41"/>
    <mergeCell ref="B42:B46"/>
    <mergeCell ref="C42:C46"/>
    <mergeCell ref="A47:A106"/>
    <mergeCell ref="B47:D47"/>
    <mergeCell ref="B48:B52"/>
    <mergeCell ref="C48:C52"/>
    <mergeCell ref="B53:B62"/>
    <mergeCell ref="C53:C62"/>
    <mergeCell ref="B63:B80"/>
    <mergeCell ref="C63:C80"/>
    <mergeCell ref="B81:B106"/>
    <mergeCell ref="C81:C106"/>
    <mergeCell ref="A107:A169"/>
    <mergeCell ref="B107:D107"/>
    <mergeCell ref="B108:B109"/>
    <mergeCell ref="C108:C109"/>
    <mergeCell ref="B110:B118"/>
    <mergeCell ref="C110:C118"/>
    <mergeCell ref="B119:B149"/>
    <mergeCell ref="C119:C149"/>
    <mergeCell ref="B150:B169"/>
    <mergeCell ref="C150:C169"/>
    <mergeCell ref="A170:A212"/>
    <mergeCell ref="B170:D170"/>
    <mergeCell ref="B171:B175"/>
    <mergeCell ref="C171:C175"/>
    <mergeCell ref="B176:B199"/>
    <mergeCell ref="C176:C199"/>
    <mergeCell ref="B200:B212"/>
    <mergeCell ref="C200:C212"/>
    <mergeCell ref="A213:A226"/>
    <mergeCell ref="B213:D213"/>
    <mergeCell ref="B214:B226"/>
    <mergeCell ref="C214:C226"/>
  </mergeCells>
  <printOptions headings="false" gridLines="false" gridLinesSet="true" horizontalCentered="false" verticalCentered="false"/>
  <pageMargins left="0.699305555555556" right="0.699305555555556" top="0.275" bottom="0.29791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9:52:44Z</dcterms:created>
  <dc:creator>Cao Yaoguang</dc:creator>
  <dc:description/>
  <dc:language>en-US</dc:language>
  <cp:lastModifiedBy>水立方</cp:lastModifiedBy>
  <dcterms:modified xsi:type="dcterms:W3CDTF">2021-07-29T1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