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除基金后价目表" sheetId="1" state="visible" r:id="rId2"/>
  </sheets>
  <definedNames>
    <definedName function="false" hidden="false" localSheetId="0" name="_xlnm.Print_Area" vbProcedure="false">扣除基金后价目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深圳市输配电价表</t>
  </si>
  <si>
    <t xml:space="preserve">用电类别</t>
  </si>
  <si>
    <t xml:space="preserve">基本电价</t>
  </si>
  <si>
    <r>
      <rPr>
        <sz val="9"/>
        <color rgb="FF000000"/>
        <rFont val="Noto Sans"/>
        <family val="2"/>
      </rPr>
      <t xml:space="preserve">电度电价（元</t>
    </r>
    <r>
      <rPr>
        <sz val="9"/>
        <color rgb="FF000000"/>
        <rFont val="仿宋_GB2312"/>
        <family val="0"/>
        <charset val="134"/>
      </rPr>
      <t xml:space="preserve">/kW·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变压器容量（元／</t>
    </r>
    <r>
      <rPr>
        <sz val="9"/>
        <color rgb="FF000000"/>
        <rFont val="仿宋_GB2312"/>
        <family val="0"/>
        <charset val="134"/>
      </rPr>
      <t xml:space="preserve">KVA.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最大需量（元／</t>
    </r>
    <r>
      <rPr>
        <sz val="9"/>
        <color rgb="FF000000"/>
        <rFont val="仿宋_GB2312"/>
        <family val="0"/>
        <charset val="134"/>
      </rPr>
      <t xml:space="preserve">KW.</t>
    </r>
    <r>
      <rPr>
        <sz val="9"/>
        <color rgb="FF000000"/>
        <rFont val="Noto Sans"/>
        <family val="2"/>
      </rPr>
      <t xml:space="preserve">月）  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高计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低计</t>
    </r>
    <r>
      <rPr>
        <sz val="9"/>
        <color rgb="FF000000"/>
        <rFont val="仿宋_GB2312"/>
        <family val="0"/>
        <charset val="134"/>
      </rPr>
      <t xml:space="preserve">(380V/220V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千伏及以上</t>
    </r>
  </si>
  <si>
    <r>
      <rPr>
        <sz val="9"/>
        <color rgb="FF000000"/>
        <rFont val="Noto Sans"/>
        <family val="2"/>
      </rPr>
      <t xml:space="preserve">大量工商业及其他用电</t>
    </r>
    <r>
      <rPr>
        <sz val="9"/>
        <color rgb="FF000000"/>
        <rFont val="仿宋_GB2312"/>
        <family val="0"/>
        <charset val="134"/>
      </rPr>
      <t xml:space="preserve">(1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0"/>
        <charset val="134"/>
      </rPr>
      <t xml:space="preserve">3000kVA)</t>
    </r>
  </si>
  <si>
    <t xml:space="preserve">每月每千伏安用电</t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高需求工商业及其他用电</t>
    </r>
    <r>
      <rPr>
        <sz val="9"/>
        <color rgb="FF000000"/>
        <rFont val="仿宋_GB2312"/>
        <family val="0"/>
        <charset val="134"/>
      </rPr>
      <t xml:space="preserve">(3001kVA</t>
    </r>
    <r>
      <rPr>
        <sz val="9"/>
        <color rgb="FF000000"/>
        <rFont val="Noto Sans"/>
        <family val="2"/>
      </rPr>
      <t xml:space="preserve">及以上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每月每千瓦用电</t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以上</t>
    </r>
  </si>
  <si>
    <t xml:space="preserve">普通工商业及其他用电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上述输配电价含增值税、线损和交叉补贴，不含政府性基金及附加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3001kVA</t>
    </r>
    <r>
      <rPr>
        <sz val="11"/>
        <rFont val="Noto Sans"/>
        <family val="2"/>
      </rPr>
      <t xml:space="preserve">及以上的工商业用户可选择执行大量用电或高需求用电类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75"/>
    <col collapsed="false" customWidth="true" hidden="false" outlineLevel="0" max="3" min="3" style="0" width="12.15"/>
    <col collapsed="false" customWidth="true" hidden="false" outlineLevel="0" max="4" min="4" style="0" width="12.5"/>
    <col collapsed="false" customWidth="true" hidden="false" outlineLevel="0" max="5" min="5" style="0" width="12.91"/>
    <col collapsed="false" customWidth="true" hidden="false" outlineLevel="0" max="6" min="6" style="0" width="12.07"/>
    <col collapsed="false" customWidth="true" hidden="false" outlineLevel="0" max="7" min="7" style="0" width="14.41"/>
    <col collapsed="false" customWidth="true" hidden="false" outlineLevel="0" max="8" min="8" style="0" width="13.24"/>
    <col collapsed="false" customWidth="true" hidden="false" outlineLevel="0" max="9" min="9" style="0" width="12.5"/>
    <col collapsed="false" customWidth="true" hidden="false" outlineLevel="0" max="10" min="10" style="0" width="12.41"/>
    <col collapsed="false" customWidth="false" hidden="true" outlineLevel="0" max="17" min="12" style="0" width="8.99"/>
  </cols>
  <sheetData>
    <row r="1" customFormat="false" ht="16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29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 t="s">
        <v>4</v>
      </c>
      <c r="G4" s="5"/>
      <c r="H4" s="5"/>
      <c r="I4" s="5"/>
      <c r="J4" s="5"/>
    </row>
    <row r="5" customFormat="false" ht="33" hidden="false" customHeight="true" outlineLevel="0" collapsed="false">
      <c r="A5" s="5"/>
      <c r="B5" s="5"/>
      <c r="C5" s="5"/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30" hidden="false" customHeight="true" outlineLevel="0" collapsed="false">
      <c r="A6" s="7" t="s">
        <v>12</v>
      </c>
      <c r="B6" s="5" t="s">
        <v>13</v>
      </c>
      <c r="C6" s="8" t="s">
        <v>14</v>
      </c>
      <c r="D6" s="5" t="n">
        <v>22</v>
      </c>
      <c r="E6" s="5" t="n">
        <v>54</v>
      </c>
      <c r="F6" s="9" t="n">
        <f aca="false">L6-0.0044</f>
        <v>0.1835</v>
      </c>
      <c r="G6" s="9" t="n">
        <f aca="false">M6-0.0044</f>
        <v>0.2085</v>
      </c>
      <c r="H6" s="9" t="n">
        <f aca="false">N6-0.0044</f>
        <v>0.1775</v>
      </c>
      <c r="I6" s="9" t="n">
        <f aca="false">O6-0.0044</f>
        <v>0.1585</v>
      </c>
      <c r="J6" s="9" t="n">
        <f aca="false">P6-0.0044</f>
        <v>0.1335</v>
      </c>
      <c r="L6" s="9" t="n">
        <v>0.1879</v>
      </c>
      <c r="M6" s="9" t="n">
        <v>0.2129</v>
      </c>
      <c r="N6" s="9" t="n">
        <v>0.1819</v>
      </c>
      <c r="O6" s="9" t="n">
        <v>0.1629</v>
      </c>
      <c r="P6" s="9" t="n">
        <v>0.1379</v>
      </c>
    </row>
    <row r="7" customFormat="false" ht="29" hidden="false" customHeight="true" outlineLevel="0" collapsed="false">
      <c r="A7" s="7"/>
      <c r="B7" s="5"/>
      <c r="C7" s="8" t="s">
        <v>15</v>
      </c>
      <c r="D7" s="5"/>
      <c r="E7" s="5"/>
      <c r="F7" s="9" t="n">
        <f aca="false">L7-0.0044</f>
        <v>0.1635</v>
      </c>
      <c r="G7" s="9" t="n">
        <f aca="false">M7-0.0044</f>
        <v>0.1885</v>
      </c>
      <c r="H7" s="9" t="n">
        <f aca="false">N7-0.0044</f>
        <v>0.1575</v>
      </c>
      <c r="I7" s="9" t="n">
        <f aca="false">O7-0.0044</f>
        <v>0.1385</v>
      </c>
      <c r="J7" s="9" t="n">
        <f aca="false">P7-0.0044</f>
        <v>0.1135</v>
      </c>
      <c r="L7" s="9" t="n">
        <v>0.1679</v>
      </c>
      <c r="M7" s="9" t="n">
        <v>0.1929</v>
      </c>
      <c r="N7" s="9" t="n">
        <v>0.1619</v>
      </c>
      <c r="O7" s="9" t="n">
        <v>0.1429</v>
      </c>
      <c r="P7" s="9" t="n">
        <v>0.1179</v>
      </c>
    </row>
    <row r="8" customFormat="false" ht="35" hidden="false" customHeight="true" outlineLevel="0" collapsed="false">
      <c r="A8" s="7" t="s">
        <v>16</v>
      </c>
      <c r="B8" s="5" t="s">
        <v>17</v>
      </c>
      <c r="C8" s="8" t="s">
        <v>18</v>
      </c>
      <c r="D8" s="5" t="n">
        <v>32</v>
      </c>
      <c r="E8" s="5" t="n">
        <v>42</v>
      </c>
      <c r="F8" s="9" t="n">
        <f aca="false">L8-0.0044</f>
        <v>0.1335</v>
      </c>
      <c r="G8" s="9" t="n">
        <f aca="false">M8-0.0044</f>
        <v>0.1585</v>
      </c>
      <c r="H8" s="9" t="n">
        <f aca="false">N8-0.0044</f>
        <v>0.1275</v>
      </c>
      <c r="I8" s="9" t="n">
        <f aca="false">O8-0.0044</f>
        <v>0.1085</v>
      </c>
      <c r="J8" s="9" t="n">
        <f aca="false">P8-0.0044</f>
        <v>0.0835</v>
      </c>
      <c r="L8" s="9" t="n">
        <v>0.1379</v>
      </c>
      <c r="M8" s="9" t="n">
        <v>0.1629</v>
      </c>
      <c r="N8" s="9" t="n">
        <v>0.1319</v>
      </c>
      <c r="O8" s="9" t="n">
        <v>0.1129</v>
      </c>
      <c r="P8" s="9" t="n">
        <v>0.0879</v>
      </c>
    </row>
    <row r="9" customFormat="false" ht="29" hidden="false" customHeight="true" outlineLevel="0" collapsed="false">
      <c r="A9" s="7"/>
      <c r="B9" s="5"/>
      <c r="C9" s="8" t="s">
        <v>19</v>
      </c>
      <c r="D9" s="5"/>
      <c r="E9" s="5"/>
      <c r="F9" s="9" t="n">
        <f aca="false">L9-0.0044</f>
        <v>0.1135</v>
      </c>
      <c r="G9" s="9" t="n">
        <f aca="false">M9-0.0044</f>
        <v>0.1385</v>
      </c>
      <c r="H9" s="9" t="n">
        <f aca="false">N9-0.0044</f>
        <v>0.1075</v>
      </c>
      <c r="I9" s="9" t="n">
        <f aca="false">O9-0.0044</f>
        <v>0.0885</v>
      </c>
      <c r="J9" s="9" t="n">
        <f aca="false">P9-0.0044</f>
        <v>0.0635</v>
      </c>
      <c r="L9" s="9" t="n">
        <v>0.1179</v>
      </c>
      <c r="M9" s="9" t="n">
        <v>0.1429</v>
      </c>
      <c r="N9" s="9" t="n">
        <v>0.1119</v>
      </c>
      <c r="O9" s="9" t="n">
        <v>0.0929</v>
      </c>
      <c r="P9" s="9" t="n">
        <v>0.0679</v>
      </c>
    </row>
    <row r="10" customFormat="false" ht="37" hidden="false" customHeight="true" outlineLevel="0" collapsed="false">
      <c r="A10" s="5" t="s">
        <v>20</v>
      </c>
      <c r="B10" s="5"/>
      <c r="C10" s="5"/>
      <c r="D10" s="10"/>
      <c r="E10" s="10"/>
      <c r="F10" s="11"/>
      <c r="G10" s="9" t="n">
        <f aca="false">M10-0.0044</f>
        <v>0.2589</v>
      </c>
      <c r="H10" s="9"/>
      <c r="I10" s="12"/>
      <c r="J10" s="12"/>
      <c r="L10" s="11"/>
      <c r="M10" s="9" t="n">
        <v>0.2633</v>
      </c>
      <c r="N10" s="9"/>
      <c r="O10" s="12"/>
      <c r="P10" s="12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</row>
    <row r="12" customFormat="false" ht="42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7"/>
      <c r="I13" s="17"/>
    </row>
    <row r="14" customFormat="false" ht="15.6" hidden="false" customHeight="false" outlineLevel="0" collapsed="false">
      <c r="F14" s="18"/>
      <c r="G14" s="18"/>
      <c r="H14" s="18"/>
      <c r="I14" s="18"/>
      <c r="J14" s="18"/>
    </row>
    <row r="15" customFormat="false" ht="15.6" hidden="false" customHeight="false" outlineLevel="0" collapsed="false">
      <c r="F15" s="18"/>
      <c r="G15" s="18"/>
      <c r="H15" s="18"/>
      <c r="I15" s="18"/>
      <c r="J15" s="18"/>
    </row>
  </sheetData>
  <mergeCells count="17">
    <mergeCell ref="A2:J2"/>
    <mergeCell ref="I3:J3"/>
    <mergeCell ref="A4:C5"/>
    <mergeCell ref="D4:E4"/>
    <mergeCell ref="F4:J4"/>
    <mergeCell ref="A6:A7"/>
    <mergeCell ref="B6:B7"/>
    <mergeCell ref="D6:D7"/>
    <mergeCell ref="E6:E7"/>
    <mergeCell ref="A8:A9"/>
    <mergeCell ref="B8:B9"/>
    <mergeCell ref="D8:D9"/>
    <mergeCell ref="E8:E9"/>
    <mergeCell ref="A10:C10"/>
    <mergeCell ref="A11:F11"/>
    <mergeCell ref="A12:J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38:05Z</dcterms:created>
  <dc:creator>邓伟焕</dc:creator>
  <dc:description/>
  <dc:language>en-US</dc:language>
  <cp:lastModifiedBy>陈正飞</cp:lastModifiedBy>
  <cp:lastPrinted>2016-07-19T00:50:23Z</cp:lastPrinted>
  <dcterms:modified xsi:type="dcterms:W3CDTF">2019-04-19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