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F$31</definedName>
    <definedName function="false" hidden="false" localSheetId="0" name="_xlnm.Print_Titles" vbProcedure="false">汇总!$2:$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8"/>
        <rFont val="Noto Sans"/>
        <family val="2"/>
      </rPr>
      <t xml:space="preserve">广东省</t>
    </r>
    <r>
      <rPr>
        <sz val="28"/>
        <rFont val="方正小标宋简体"/>
        <family val="0"/>
        <charset val="134"/>
      </rPr>
      <t xml:space="preserve">2015</t>
    </r>
    <r>
      <rPr>
        <sz val="28"/>
        <rFont val="Noto Sans"/>
        <family val="2"/>
      </rPr>
      <t xml:space="preserve">年重点建设项目计划简况</t>
    </r>
  </si>
  <si>
    <t xml:space="preserve">投资单位：万元</t>
  </si>
  <si>
    <t xml:space="preserve">序号</t>
  </si>
  <si>
    <t xml:space="preserve">项目类别</t>
  </si>
  <si>
    <t xml:space="preserve">总投资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底累计完成投资</t>
    </r>
  </si>
  <si>
    <r>
      <rPr>
        <b val="true"/>
        <sz val="12"/>
        <rFont val="Times New Roman"/>
        <family val="0"/>
      </rPr>
      <t xml:space="preserve">2015</t>
    </r>
    <r>
      <rPr>
        <b val="true"/>
        <sz val="12"/>
        <rFont val="Noto Sans"/>
        <family val="2"/>
      </rPr>
      <t xml:space="preserve">年投资计划</t>
    </r>
  </si>
  <si>
    <t xml:space="preserve">小计</t>
  </si>
  <si>
    <r>
      <rPr>
        <b val="true"/>
        <sz val="12"/>
        <rFont val="Noto Sans"/>
        <family val="2"/>
      </rPr>
      <t xml:space="preserve">占总投资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</t>
  </si>
  <si>
    <r>
      <rPr>
        <b val="true"/>
        <sz val="12"/>
        <rFont val="Noto Sans"/>
        <family val="2"/>
      </rPr>
      <t xml:space="preserve">正式项目（</t>
    </r>
    <r>
      <rPr>
        <b val="true"/>
        <sz val="12"/>
        <rFont val="Times New Roman"/>
        <family val="0"/>
      </rPr>
      <t xml:space="preserve">306</t>
    </r>
    <r>
      <rPr>
        <b val="true"/>
        <sz val="12"/>
        <rFont val="Noto Sans"/>
        <family val="2"/>
      </rPr>
      <t xml:space="preserve">项，</t>
    </r>
    <r>
      <rPr>
        <b val="true"/>
        <sz val="12"/>
        <rFont val="Times New Roman"/>
        <family val="0"/>
      </rPr>
      <t xml:space="preserve">813</t>
    </r>
    <r>
      <rPr>
        <b val="true"/>
        <sz val="12"/>
        <rFont val="Noto Sans"/>
        <family val="2"/>
      </rPr>
      <t xml:space="preserve">个）</t>
    </r>
  </si>
  <si>
    <t xml:space="preserve">（一）</t>
  </si>
  <si>
    <r>
      <rPr>
        <b val="true"/>
        <sz val="12"/>
        <rFont val="Noto Sans"/>
        <family val="2"/>
      </rPr>
      <t xml:space="preserve">基础设施工程（</t>
    </r>
    <r>
      <rPr>
        <b val="true"/>
        <sz val="12"/>
        <rFont val="Times New Roman"/>
        <family val="0"/>
      </rPr>
      <t xml:space="preserve">169</t>
    </r>
    <r>
      <rPr>
        <b val="true"/>
        <sz val="12"/>
        <rFont val="Noto Sans"/>
        <family val="2"/>
      </rPr>
      <t xml:space="preserve">项，</t>
    </r>
    <r>
      <rPr>
        <b val="true"/>
        <sz val="12"/>
        <rFont val="Times New Roman"/>
        <family val="0"/>
      </rPr>
      <t xml:space="preserve">230</t>
    </r>
    <r>
      <rPr>
        <b val="true"/>
        <sz val="12"/>
        <rFont val="Noto Sans"/>
        <family val="2"/>
      </rPr>
      <t xml:space="preserve">个）</t>
    </r>
  </si>
  <si>
    <t xml:space="preserve">交通运输工程</t>
  </si>
  <si>
    <t xml:space="preserve">能源保障工程</t>
  </si>
  <si>
    <t xml:space="preserve">水利建设工程</t>
  </si>
  <si>
    <t xml:space="preserve">（二）</t>
  </si>
  <si>
    <r>
      <rPr>
        <b val="true"/>
        <sz val="12"/>
        <rFont val="Noto Sans"/>
        <family val="2"/>
      </rPr>
      <t xml:space="preserve">现代产业体系工程（</t>
    </r>
    <r>
      <rPr>
        <b val="true"/>
        <sz val="12"/>
        <rFont val="Times New Roman"/>
        <family val="0"/>
      </rPr>
      <t xml:space="preserve">77</t>
    </r>
    <r>
      <rPr>
        <b val="true"/>
        <sz val="12"/>
        <rFont val="Noto Sans"/>
        <family val="2"/>
      </rPr>
      <t xml:space="preserve">项，</t>
    </r>
    <r>
      <rPr>
        <b val="true"/>
        <sz val="12"/>
        <rFont val="Times New Roman"/>
        <family val="0"/>
      </rPr>
      <t xml:space="preserve">379</t>
    </r>
    <r>
      <rPr>
        <b val="true"/>
        <sz val="12"/>
        <rFont val="Noto Sans"/>
        <family val="2"/>
      </rPr>
      <t xml:space="preserve">个）</t>
    </r>
  </si>
  <si>
    <t xml:space="preserve">战略性新兴产业项目</t>
  </si>
  <si>
    <t xml:space="preserve">先进制造业项目</t>
  </si>
  <si>
    <t xml:space="preserve">现代服务业项目</t>
  </si>
  <si>
    <t xml:space="preserve">传统产业升级项目</t>
  </si>
  <si>
    <t xml:space="preserve">现代农业项目</t>
  </si>
  <si>
    <t xml:space="preserve">（三）</t>
  </si>
  <si>
    <r>
      <rPr>
        <b val="true"/>
        <sz val="12"/>
        <rFont val="Noto Sans"/>
        <family val="2"/>
      </rPr>
      <t xml:space="preserve">新型城镇化建设工程（</t>
    </r>
    <r>
      <rPr>
        <b val="true"/>
        <sz val="12"/>
        <rFont val="Times New Roman"/>
        <family val="0"/>
      </rPr>
      <t xml:space="preserve">19</t>
    </r>
    <r>
      <rPr>
        <b val="true"/>
        <sz val="12"/>
        <rFont val="Noto Sans"/>
        <family val="2"/>
      </rPr>
      <t xml:space="preserve">项，</t>
    </r>
    <r>
      <rPr>
        <b val="true"/>
        <sz val="12"/>
        <rFont val="Times New Roman"/>
        <family val="0"/>
      </rPr>
      <t xml:space="preserve">76</t>
    </r>
    <r>
      <rPr>
        <b val="true"/>
        <sz val="12"/>
        <rFont val="Noto Sans"/>
        <family val="2"/>
      </rPr>
      <t xml:space="preserve">个）</t>
    </r>
  </si>
  <si>
    <t xml:space="preserve">国家级重大区域发展平台项目</t>
  </si>
  <si>
    <t xml:space="preserve">珠三角重大区域发展平台项目</t>
  </si>
  <si>
    <t xml:space="preserve">粤东西北地区重大区域发展平台项目</t>
  </si>
  <si>
    <t xml:space="preserve">其他平台项目</t>
  </si>
  <si>
    <t xml:space="preserve">产业转移园基础设施建设项目</t>
  </si>
  <si>
    <t xml:space="preserve">宜居城乡项目</t>
  </si>
  <si>
    <t xml:space="preserve">（四）</t>
  </si>
  <si>
    <r>
      <rPr>
        <b val="true"/>
        <sz val="12"/>
        <rFont val="Noto Sans"/>
        <family val="2"/>
      </rPr>
      <t xml:space="preserve">绿色发展工程（</t>
    </r>
    <r>
      <rPr>
        <b val="true"/>
        <sz val="12"/>
        <rFont val="Times New Roman"/>
        <family val="0"/>
      </rPr>
      <t xml:space="preserve">16</t>
    </r>
    <r>
      <rPr>
        <b val="true"/>
        <sz val="12"/>
        <rFont val="Noto Sans"/>
        <family val="2"/>
      </rPr>
      <t xml:space="preserve">项，</t>
    </r>
    <r>
      <rPr>
        <b val="true"/>
        <sz val="12"/>
        <rFont val="Times New Roman"/>
        <family val="0"/>
      </rPr>
      <t xml:space="preserve">46</t>
    </r>
    <r>
      <rPr>
        <b val="true"/>
        <sz val="12"/>
        <rFont val="Noto Sans"/>
        <family val="2"/>
      </rPr>
      <t xml:space="preserve">个）</t>
    </r>
  </si>
  <si>
    <t xml:space="preserve">生态建设和环境保护项目</t>
  </si>
  <si>
    <t xml:space="preserve">资源节约和综合利用项目</t>
  </si>
  <si>
    <t xml:space="preserve">（五）</t>
  </si>
  <si>
    <r>
      <rPr>
        <b val="true"/>
        <sz val="12"/>
        <rFont val="Noto Sans"/>
        <family val="2"/>
      </rPr>
      <t xml:space="preserve">社会事业建设工程（</t>
    </r>
    <r>
      <rPr>
        <b val="true"/>
        <sz val="12"/>
        <rFont val="Times New Roman"/>
        <family val="0"/>
      </rPr>
      <t xml:space="preserve">25</t>
    </r>
    <r>
      <rPr>
        <b val="true"/>
        <sz val="12"/>
        <rFont val="Noto Sans"/>
        <family val="2"/>
      </rPr>
      <t xml:space="preserve">项，</t>
    </r>
    <r>
      <rPr>
        <b val="true"/>
        <sz val="12"/>
        <rFont val="Times New Roman"/>
        <family val="0"/>
      </rPr>
      <t xml:space="preserve">82</t>
    </r>
    <r>
      <rPr>
        <b val="true"/>
        <sz val="12"/>
        <rFont val="Noto Sans"/>
        <family val="2"/>
      </rPr>
      <t xml:space="preserve">个）</t>
    </r>
  </si>
  <si>
    <t xml:space="preserve">国民教育项目</t>
  </si>
  <si>
    <t xml:space="preserve">医疗卫生项目</t>
  </si>
  <si>
    <t xml:space="preserve">文化体育项目</t>
  </si>
  <si>
    <t xml:space="preserve">居民保障项目</t>
  </si>
  <si>
    <t xml:space="preserve">二</t>
  </si>
  <si>
    <r>
      <rPr>
        <b val="true"/>
        <sz val="12"/>
        <rFont val="Noto Sans"/>
        <family val="2"/>
      </rPr>
      <t xml:space="preserve">预备项目（</t>
    </r>
    <r>
      <rPr>
        <b val="true"/>
        <sz val="12"/>
        <rFont val="Times New Roman"/>
        <family val="0"/>
      </rPr>
      <t xml:space="preserve">203</t>
    </r>
    <r>
      <rPr>
        <b val="true"/>
        <sz val="12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sz val="10"/>
      <name val="Geneva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7" applyFont="true" applyBorder="true" applyAlignment="true" applyProtection="false">
      <alignment horizontal="general" vertical="bottom" textRotation="0" wrapText="false" indent="0" shrinkToFit="false"/>
    </xf>
    <xf numFmtId="164" fontId="20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7" borderId="7" applyFont="true" applyBorder="true" applyAlignment="true" applyProtection="false">
      <alignment horizontal="general" vertical="bottom" textRotation="0" wrapText="false" indent="0" shrinkToFit="false"/>
    </xf>
    <xf numFmtId="164" fontId="21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22" borderId="8" applyFont="true" applyBorder="true" applyAlignment="true" applyProtection="false">
      <alignment horizontal="general" vertical="bottom" textRotation="0" wrapText="false" indent="0" shrinkToFit="false"/>
    </xf>
    <xf numFmtId="164" fontId="22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好" xfId="57"/>
    <cellStyle name="好 2" xfId="58"/>
    <cellStyle name="差" xfId="59"/>
    <cellStyle name="差 2" xfId="60"/>
    <cellStyle name="常规 10" xfId="61"/>
    <cellStyle name="常规 11" xfId="62"/>
    <cellStyle name="常规 2" xfId="63"/>
    <cellStyle name="常规 2 2" xfId="64"/>
    <cellStyle name="常规 2 3" xfId="65"/>
    <cellStyle name="常规 21" xfId="66"/>
    <cellStyle name="常规 23" xfId="67"/>
    <cellStyle name="常规 2_预备项目" xfId="68"/>
    <cellStyle name="常规 3" xfId="69"/>
    <cellStyle name="常规 5" xfId="70"/>
    <cellStyle name="常规 6" xfId="71"/>
    <cellStyle name="常规 7" xfId="72"/>
    <cellStyle name="常规 8" xfId="73"/>
    <cellStyle name="常规_2012年计划_1" xfId="74"/>
    <cellStyle name="常规_Sheet1" xfId="75"/>
    <cellStyle name="常规_Sheet1_1" xfId="76"/>
    <cellStyle name="常规_Sheet1_11" xfId="77"/>
    <cellStyle name="常规_Sheet1_2" xfId="78"/>
    <cellStyle name="常规_Sheet1_正式项目" xfId="79"/>
    <cellStyle name="常规_Sheet1_正式项目_1" xfId="80"/>
    <cellStyle name="常规_Sheet1_正式项目_4" xfId="81"/>
    <cellStyle name="常规_Sheet2" xfId="82"/>
    <cellStyle name="常规_人大_11" xfId="83"/>
    <cellStyle name="常规_人大_12" xfId="84"/>
    <cellStyle name="常规_人大_27" xfId="85"/>
    <cellStyle name="常规_人大_37" xfId="86"/>
    <cellStyle name="常规_人大_38" xfId="87"/>
    <cellStyle name="常规_人大_41" xfId="88"/>
    <cellStyle name="常规_人大_42" xfId="89"/>
    <cellStyle name="常规_人大_43" xfId="90"/>
    <cellStyle name="常规_人大_44" xfId="91"/>
    <cellStyle name="常规_人大_9" xfId="92"/>
    <cellStyle name="常规_农经 (2)" xfId="93"/>
    <cellStyle name="常规_已上报国家待批准的重大项目情况表" xfId="94"/>
    <cellStyle name="常规_投产_10" xfId="95"/>
    <cellStyle name="常规_投产_10_正式项目" xfId="96"/>
    <cellStyle name="常规_正式项目" xfId="97"/>
    <cellStyle name="常规_正式项目_1" xfId="98"/>
    <cellStyle name="常规_正式项目_10" xfId="99"/>
    <cellStyle name="常规_正式项目_108" xfId="100"/>
    <cellStyle name="常规_正式项目_115" xfId="101"/>
    <cellStyle name="常规_正式项目_116" xfId="102"/>
    <cellStyle name="常规_正式项目_12" xfId="103"/>
    <cellStyle name="常规_正式项目_120" xfId="104"/>
    <cellStyle name="常规_正式项目_120_正式项目" xfId="105"/>
    <cellStyle name="常规_正式项目_13" xfId="106"/>
    <cellStyle name="常规_正式项目_14" xfId="107"/>
    <cellStyle name="常规_正式项目_15" xfId="108"/>
    <cellStyle name="常规_正式项目_16" xfId="109"/>
    <cellStyle name="常规_正式项目_17" xfId="110"/>
    <cellStyle name="常规_正式项目_18" xfId="111"/>
    <cellStyle name="常规_正式项目_19" xfId="112"/>
    <cellStyle name="常规_正式项目_2" xfId="113"/>
    <cellStyle name="常规_正式项目_20" xfId="114"/>
    <cellStyle name="常规_正式项目_21" xfId="115"/>
    <cellStyle name="常规_正式项目_22" xfId="116"/>
    <cellStyle name="常规_正式项目_23" xfId="117"/>
    <cellStyle name="常规_正式项目_24" xfId="118"/>
    <cellStyle name="常规_正式项目_24_预备项目" xfId="119"/>
    <cellStyle name="常规_正式项目_24_预备项目 (2)" xfId="120"/>
    <cellStyle name="常规_正式项目_27" xfId="121"/>
    <cellStyle name="常规_正式项目_277" xfId="122"/>
    <cellStyle name="常规_正式项目_3" xfId="123"/>
    <cellStyle name="常规_正式项目_30" xfId="124"/>
    <cellStyle name="常规_正式项目_31" xfId="125"/>
    <cellStyle name="常规_正式项目_32" xfId="126"/>
    <cellStyle name="常规_正式项目_325" xfId="127"/>
    <cellStyle name="常规_正式项目_36" xfId="128"/>
    <cellStyle name="常规_正式项目_37" xfId="129"/>
    <cellStyle name="常规_正式项目_4" xfId="130"/>
    <cellStyle name="常规_正式项目_41" xfId="131"/>
    <cellStyle name="常规_正式项目_43" xfId="132"/>
    <cellStyle name="常规_正式项目_44" xfId="133"/>
    <cellStyle name="常规_正式项目_45" xfId="134"/>
    <cellStyle name="常规_正式项目_46" xfId="135"/>
    <cellStyle name="常规_正式项目_48" xfId="136"/>
    <cellStyle name="常规_正式项目_49" xfId="137"/>
    <cellStyle name="常规_正式项目_5" xfId="138"/>
    <cellStyle name="常规_正式项目_50" xfId="139"/>
    <cellStyle name="常规_正式项目_51" xfId="140"/>
    <cellStyle name="常规_正式项目_52" xfId="141"/>
    <cellStyle name="常规_正式项目_53" xfId="142"/>
    <cellStyle name="常规_正式项目_56" xfId="143"/>
    <cellStyle name="常规_正式项目_57" xfId="144"/>
    <cellStyle name="常规_正式项目_5_正式项目_1" xfId="145"/>
    <cellStyle name="常规_正式项目_6" xfId="146"/>
    <cellStyle name="常规_正式项目_61" xfId="147"/>
    <cellStyle name="常规_正式项目_62" xfId="148"/>
    <cellStyle name="常规_正式项目_64" xfId="149"/>
    <cellStyle name="常规_正式项目_65" xfId="150"/>
    <cellStyle name="常规_正式项目_66" xfId="151"/>
    <cellStyle name="常规_正式项目_69" xfId="152"/>
    <cellStyle name="常规_正式项目_7" xfId="153"/>
    <cellStyle name="常规_正式项目_71" xfId="154"/>
    <cellStyle name="常规_正式项目_78" xfId="155"/>
    <cellStyle name="常规_正式项目_8" xfId="156"/>
    <cellStyle name="常规_正式项目_84" xfId="157"/>
    <cellStyle name="常规_正式项目_85" xfId="158"/>
    <cellStyle name="常规_正式项目_87" xfId="159"/>
    <cellStyle name="常规_正式项目_9" xfId="160"/>
    <cellStyle name="常规_正式项目_93" xfId="161"/>
    <cellStyle name="常规_正式项目_预备项目_8" xfId="162"/>
    <cellStyle name="常规_正式项目_预备项目_8_正式项目" xfId="163"/>
    <cellStyle name="常规_正式项目打印" xfId="164"/>
    <cellStyle name="常规_河源市2011年重点建设项目计划表" xfId="165"/>
    <cellStyle name="常规_预备项目 " xfId="166"/>
    <cellStyle name="常规_预备项目 _1" xfId="167"/>
    <cellStyle name="常规_预备项目_1" xfId="168"/>
    <cellStyle name="常规_预备项目_14" xfId="169"/>
    <cellStyle name="常规_预备项目_15" xfId="170"/>
    <cellStyle name="常规_预备项目_23" xfId="171"/>
    <cellStyle name="常规_预备项目_24" xfId="172"/>
    <cellStyle name="常规_预备项目_5" xfId="173"/>
    <cellStyle name="强调文字颜色 1" xfId="174"/>
    <cellStyle name="强调文字颜色 1 2" xfId="175"/>
    <cellStyle name="强调文字颜色 2" xfId="176"/>
    <cellStyle name="强调文字颜色 2 2" xfId="177"/>
    <cellStyle name="强调文字颜色 3" xfId="178"/>
    <cellStyle name="强调文字颜色 3 2" xfId="179"/>
    <cellStyle name="强调文字颜色 4" xfId="180"/>
    <cellStyle name="强调文字颜色 4 2" xfId="181"/>
    <cellStyle name="强调文字颜色 5" xfId="182"/>
    <cellStyle name="强调文字颜色 5 2" xfId="183"/>
    <cellStyle name="强调文字颜色 6" xfId="184"/>
    <cellStyle name="强调文字颜色 6 2" xfId="185"/>
    <cellStyle name="标题" xfId="186"/>
    <cellStyle name="标题 1" xfId="187"/>
    <cellStyle name="标题 1 2" xfId="188"/>
    <cellStyle name="标题 2" xfId="189"/>
    <cellStyle name="标题 2 2" xfId="190"/>
    <cellStyle name="标题 3" xfId="191"/>
    <cellStyle name="标题 3 2" xfId="192"/>
    <cellStyle name="标题 4" xfId="193"/>
    <cellStyle name="标题 4 2" xfId="194"/>
    <cellStyle name="标题 5" xfId="195"/>
    <cellStyle name="样式 1" xfId="196"/>
    <cellStyle name="检查单元格" xfId="197"/>
    <cellStyle name="检查单元格 2" xfId="198"/>
    <cellStyle name="汇总" xfId="199"/>
    <cellStyle name="汇总 2" xfId="200"/>
    <cellStyle name="注释" xfId="201"/>
    <cellStyle name="注释 2" xfId="202"/>
    <cellStyle name="解释性文本" xfId="203"/>
    <cellStyle name="解释性文本 2" xfId="204"/>
    <cellStyle name="警告文本" xfId="205"/>
    <cellStyle name="警告文本 2" xfId="206"/>
    <cellStyle name="计算" xfId="207"/>
    <cellStyle name="计算 2" xfId="208"/>
    <cellStyle name="输入" xfId="209"/>
    <cellStyle name="输入 2" xfId="210"/>
    <cellStyle name="输出" xfId="211"/>
    <cellStyle name="输出 2" xfId="212"/>
    <cellStyle name="适中" xfId="213"/>
    <cellStyle name="适中 2" xfId="214"/>
    <cellStyle name="链接单元格" xfId="215"/>
    <cellStyle name="链接单元格 2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9.62"/>
    <col collapsed="false" customWidth="true" hidden="false" outlineLevel="0" max="3" min="3" style="2" width="39.62"/>
    <col collapsed="false" customWidth="true" hidden="false" outlineLevel="0" max="4" min="4" style="2" width="19.24"/>
    <col collapsed="false" customWidth="true" hidden="false" outlineLevel="0" max="5" min="5" style="3" width="19.24"/>
    <col collapsed="false" customWidth="true" hidden="false" outlineLevel="0" max="6" min="6" style="2" width="35.5"/>
    <col collapsed="false" customWidth="false" hidden="false" outlineLevel="0" max="20" min="7" style="1" width="8.87"/>
    <col collapsed="false" customWidth="true" hidden="false" outlineLevel="0" max="32" min="21" style="1" width="8.99"/>
    <col collapsed="false" customWidth="false" hidden="false" outlineLevel="0" max="255" min="33" style="1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9" t="s">
        <v>6</v>
      </c>
    </row>
    <row r="4" customFormat="false" ht="21" hidden="false" customHeight="true" outlineLevel="0" collapsed="false">
      <c r="A4" s="6"/>
      <c r="B4" s="7"/>
      <c r="C4" s="8"/>
      <c r="D4" s="8" t="s">
        <v>7</v>
      </c>
      <c r="E4" s="10" t="s">
        <v>8</v>
      </c>
      <c r="F4" s="9"/>
    </row>
    <row r="5" customFormat="false" ht="21" hidden="false" customHeight="true" outlineLevel="0" collapsed="false">
      <c r="A5" s="6" t="s">
        <v>9</v>
      </c>
      <c r="B5" s="11" t="s">
        <v>10</v>
      </c>
      <c r="C5" s="12" t="n">
        <v>432845305.418865</v>
      </c>
      <c r="D5" s="12" t="n">
        <v>124069526.878</v>
      </c>
      <c r="E5" s="13" t="n">
        <v>28.6637108742436</v>
      </c>
      <c r="F5" s="14" t="n">
        <v>45000000.0007846</v>
      </c>
    </row>
    <row r="6" customFormat="false" ht="21" hidden="false" customHeight="true" outlineLevel="0" collapsed="false">
      <c r="A6" s="6" t="s">
        <v>11</v>
      </c>
      <c r="B6" s="11" t="s">
        <v>12</v>
      </c>
      <c r="C6" s="12" t="n">
        <v>185282769.568865</v>
      </c>
      <c r="D6" s="12" t="n">
        <v>53906218.818</v>
      </c>
      <c r="E6" s="13" t="n">
        <v>29.094026899228</v>
      </c>
      <c r="F6" s="14" t="n">
        <v>23627000.0007846</v>
      </c>
    </row>
    <row r="7" customFormat="false" ht="21" hidden="false" customHeight="true" outlineLevel="0" collapsed="false">
      <c r="A7" s="15"/>
      <c r="B7" s="16" t="s">
        <v>13</v>
      </c>
      <c r="C7" s="17" t="n">
        <v>137728589.598865</v>
      </c>
      <c r="D7" s="17" t="n">
        <v>33905478.818</v>
      </c>
      <c r="E7" s="18" t="n">
        <v>24.6176040259687</v>
      </c>
      <c r="F7" s="19" t="n">
        <v>16687000.0007846</v>
      </c>
    </row>
    <row r="8" customFormat="false" ht="21" hidden="false" customHeight="true" outlineLevel="0" collapsed="false">
      <c r="A8" s="20"/>
      <c r="B8" s="16" t="s">
        <v>14</v>
      </c>
      <c r="C8" s="17" t="n">
        <v>42207848.97</v>
      </c>
      <c r="D8" s="17" t="n">
        <v>18234219</v>
      </c>
      <c r="E8" s="18" t="n">
        <v>43.2010146097715</v>
      </c>
      <c r="F8" s="19" t="n">
        <v>6171000</v>
      </c>
    </row>
    <row r="9" customFormat="false" ht="21" hidden="false" customHeight="true" outlineLevel="0" collapsed="false">
      <c r="A9" s="21"/>
      <c r="B9" s="22" t="s">
        <v>15</v>
      </c>
      <c r="C9" s="17" t="n">
        <v>5346331</v>
      </c>
      <c r="D9" s="17" t="n">
        <v>1766521</v>
      </c>
      <c r="E9" s="18" t="n">
        <v>33.041743954873</v>
      </c>
      <c r="F9" s="19" t="n">
        <v>769000</v>
      </c>
    </row>
    <row r="10" customFormat="false" ht="21" hidden="false" customHeight="true" outlineLevel="0" collapsed="false">
      <c r="A10" s="6" t="s">
        <v>16</v>
      </c>
      <c r="B10" s="11" t="s">
        <v>17</v>
      </c>
      <c r="C10" s="12" t="n">
        <v>162965546.7</v>
      </c>
      <c r="D10" s="12" t="n">
        <v>43832121</v>
      </c>
      <c r="E10" s="13" t="n">
        <v>26.8965569027235</v>
      </c>
      <c r="F10" s="14" t="n">
        <v>13674000</v>
      </c>
    </row>
    <row r="11" customFormat="false" ht="21" hidden="false" customHeight="true" outlineLevel="0" collapsed="false">
      <c r="A11" s="21"/>
      <c r="B11" s="22" t="s">
        <v>18</v>
      </c>
      <c r="C11" s="17" t="n">
        <v>22969849</v>
      </c>
      <c r="D11" s="17" t="n">
        <v>8001030</v>
      </c>
      <c r="E11" s="18" t="n">
        <v>34.8327496623944</v>
      </c>
      <c r="F11" s="19" t="n">
        <v>2336000</v>
      </c>
    </row>
    <row r="12" customFormat="false" ht="21" hidden="false" customHeight="true" outlineLevel="0" collapsed="false">
      <c r="A12" s="21"/>
      <c r="B12" s="22" t="s">
        <v>19</v>
      </c>
      <c r="C12" s="17" t="n">
        <v>36910570.7</v>
      </c>
      <c r="D12" s="17" t="n">
        <v>8088400</v>
      </c>
      <c r="E12" s="18" t="n">
        <v>21.9135056614012</v>
      </c>
      <c r="F12" s="19" t="n">
        <v>4004000</v>
      </c>
    </row>
    <row r="13" customFormat="false" ht="21" hidden="false" customHeight="true" outlineLevel="0" collapsed="false">
      <c r="A13" s="21"/>
      <c r="B13" s="22" t="s">
        <v>20</v>
      </c>
      <c r="C13" s="17" t="n">
        <v>86471617</v>
      </c>
      <c r="D13" s="17" t="n">
        <v>22986278</v>
      </c>
      <c r="E13" s="18" t="n">
        <v>26.5824542173185</v>
      </c>
      <c r="F13" s="19" t="n">
        <v>5654000</v>
      </c>
    </row>
    <row r="14" customFormat="false" ht="21" hidden="false" customHeight="true" outlineLevel="0" collapsed="false">
      <c r="A14" s="21"/>
      <c r="B14" s="22" t="s">
        <v>21</v>
      </c>
      <c r="C14" s="17" t="n">
        <v>15934151</v>
      </c>
      <c r="D14" s="17" t="n">
        <v>4589293</v>
      </c>
      <c r="E14" s="18" t="n">
        <v>28.8016161011654</v>
      </c>
      <c r="F14" s="19" t="n">
        <v>1439000</v>
      </c>
    </row>
    <row r="15" customFormat="false" ht="21" hidden="false" customHeight="true" outlineLevel="0" collapsed="false">
      <c r="A15" s="21"/>
      <c r="B15" s="22" t="s">
        <v>22</v>
      </c>
      <c r="C15" s="17" t="n">
        <v>679359</v>
      </c>
      <c r="D15" s="17" t="n">
        <v>167120</v>
      </c>
      <c r="E15" s="18" t="n">
        <v>24.5996593848024</v>
      </c>
      <c r="F15" s="19" t="n">
        <v>241000</v>
      </c>
    </row>
    <row r="16" s="24" customFormat="true" ht="21" hidden="false" customHeight="true" outlineLevel="0" collapsed="false">
      <c r="A16" s="6" t="s">
        <v>23</v>
      </c>
      <c r="B16" s="23" t="s">
        <v>24</v>
      </c>
      <c r="C16" s="12" t="n">
        <v>57996404</v>
      </c>
      <c r="D16" s="12" t="n">
        <v>17500799</v>
      </c>
      <c r="E16" s="13" t="n">
        <v>30.1756622703711</v>
      </c>
      <c r="F16" s="14" t="n">
        <v>3373000</v>
      </c>
    </row>
    <row r="17" s="25" customFormat="true" ht="21" hidden="true" customHeight="true" outlineLevel="0" collapsed="false">
      <c r="A17" s="6"/>
      <c r="B17" s="22" t="s">
        <v>25</v>
      </c>
      <c r="C17" s="17" t="e">
        <f aca="false"/>
        <v>#REF!</v>
      </c>
      <c r="D17" s="17" t="e">
        <f aca="false"/>
        <v>#REF!</v>
      </c>
      <c r="E17" s="18" t="e">
        <f aca="false"/>
        <v>#REF!</v>
      </c>
      <c r="F17" s="19" t="e">
        <f aca="false"/>
        <v>#REF!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5" customFormat="true" ht="21" hidden="false" customHeight="true" outlineLevel="0" collapsed="false">
      <c r="A18" s="6"/>
      <c r="B18" s="22" t="s">
        <v>26</v>
      </c>
      <c r="C18" s="17" t="n">
        <v>25619653</v>
      </c>
      <c r="D18" s="17" t="n">
        <v>8034340</v>
      </c>
      <c r="E18" s="18" t="n">
        <v>31.3600656496011</v>
      </c>
      <c r="F18" s="19" t="n">
        <v>86700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5" customFormat="true" ht="21" hidden="false" customHeight="true" outlineLevel="0" collapsed="false">
      <c r="A19" s="6"/>
      <c r="B19" s="22" t="s">
        <v>27</v>
      </c>
      <c r="C19" s="17" t="n">
        <v>9191929</v>
      </c>
      <c r="D19" s="17" t="n">
        <v>1764354</v>
      </c>
      <c r="E19" s="18" t="n">
        <v>19.1945999582895</v>
      </c>
      <c r="F19" s="19" t="n">
        <v>79000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5" customFormat="true" ht="21" hidden="false" customHeight="true" outlineLevel="0" collapsed="false">
      <c r="A20" s="6"/>
      <c r="B20" s="22" t="s">
        <v>28</v>
      </c>
      <c r="C20" s="17" t="n">
        <v>4631059</v>
      </c>
      <c r="D20" s="17" t="n">
        <v>379620</v>
      </c>
      <c r="E20" s="18" t="n">
        <v>8.19726114480511</v>
      </c>
      <c r="F20" s="19" t="n">
        <v>24900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5" customFormat="true" ht="21" hidden="false" customHeight="true" outlineLevel="0" collapsed="false">
      <c r="A21" s="6"/>
      <c r="B21" s="22" t="s">
        <v>29</v>
      </c>
      <c r="C21" s="17" t="n">
        <v>11134283</v>
      </c>
      <c r="D21" s="17" t="n">
        <v>5436434</v>
      </c>
      <c r="E21" s="18" t="n">
        <v>48.8260806735378</v>
      </c>
      <c r="F21" s="19" t="n">
        <v>71800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5" customFormat="true" ht="21" hidden="false" customHeight="true" outlineLevel="0" collapsed="false">
      <c r="A22" s="6"/>
      <c r="B22" s="22" t="s">
        <v>30</v>
      </c>
      <c r="C22" s="17" t="n">
        <v>7419480</v>
      </c>
      <c r="D22" s="17" t="n">
        <v>1886051</v>
      </c>
      <c r="E22" s="18" t="n">
        <v>25.4202585625947</v>
      </c>
      <c r="F22" s="19" t="n">
        <v>7490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21" hidden="false" customHeight="true" outlineLevel="0" collapsed="false">
      <c r="A23" s="6" t="s">
        <v>31</v>
      </c>
      <c r="B23" s="11" t="s">
        <v>32</v>
      </c>
      <c r="C23" s="12" t="n">
        <v>4950925</v>
      </c>
      <c r="D23" s="12" t="n">
        <v>1336781</v>
      </c>
      <c r="E23" s="13" t="n">
        <v>27.0006311951807</v>
      </c>
      <c r="F23" s="14" t="n">
        <v>811000</v>
      </c>
    </row>
    <row r="24" customFormat="false" ht="21" hidden="false" customHeight="true" outlineLevel="0" collapsed="false">
      <c r="A24" s="21"/>
      <c r="B24" s="22" t="s">
        <v>33</v>
      </c>
      <c r="C24" s="17" t="n">
        <v>3955499</v>
      </c>
      <c r="D24" s="17" t="n">
        <v>1022423</v>
      </c>
      <c r="E24" s="18" t="n">
        <v>25.8481420422556</v>
      </c>
      <c r="F24" s="19" t="n">
        <v>651000</v>
      </c>
    </row>
    <row r="25" customFormat="false" ht="21" hidden="false" customHeight="true" outlineLevel="0" collapsed="false">
      <c r="A25" s="21"/>
      <c r="B25" s="22" t="s">
        <v>34</v>
      </c>
      <c r="C25" s="17" t="n">
        <v>995426</v>
      </c>
      <c r="D25" s="17" t="n">
        <v>314358</v>
      </c>
      <c r="E25" s="18" t="n">
        <v>31.5802480546018</v>
      </c>
      <c r="F25" s="19" t="n">
        <v>160000</v>
      </c>
    </row>
    <row r="26" customFormat="false" ht="21" hidden="false" customHeight="true" outlineLevel="0" collapsed="false">
      <c r="A26" s="6" t="s">
        <v>35</v>
      </c>
      <c r="B26" s="11" t="s">
        <v>36</v>
      </c>
      <c r="C26" s="12" t="n">
        <v>21649660.15</v>
      </c>
      <c r="D26" s="12" t="n">
        <v>7493607.06</v>
      </c>
      <c r="E26" s="13" t="n">
        <v>34.6130470782471</v>
      </c>
      <c r="F26" s="14" t="n">
        <v>3515000</v>
      </c>
    </row>
    <row r="27" customFormat="false" ht="21" hidden="false" customHeight="true" outlineLevel="0" collapsed="false">
      <c r="A27" s="21"/>
      <c r="B27" s="22" t="s">
        <v>37</v>
      </c>
      <c r="C27" s="17" t="n">
        <v>5180115.15</v>
      </c>
      <c r="D27" s="17" t="n">
        <v>373318.06</v>
      </c>
      <c r="E27" s="18" t="n">
        <v>7.20675215105981</v>
      </c>
      <c r="F27" s="19" t="n">
        <v>726000</v>
      </c>
    </row>
    <row r="28" customFormat="false" ht="21" hidden="false" customHeight="true" outlineLevel="0" collapsed="false">
      <c r="A28" s="26"/>
      <c r="B28" s="16" t="s">
        <v>38</v>
      </c>
      <c r="C28" s="17" t="n">
        <v>4522955</v>
      </c>
      <c r="D28" s="17" t="n">
        <v>315950</v>
      </c>
      <c r="E28" s="18" t="n">
        <v>6.9854774146548</v>
      </c>
      <c r="F28" s="19" t="n">
        <v>392000</v>
      </c>
    </row>
    <row r="29" customFormat="false" ht="21" hidden="false" customHeight="true" outlineLevel="0" collapsed="false">
      <c r="A29" s="21"/>
      <c r="B29" s="22" t="s">
        <v>39</v>
      </c>
      <c r="C29" s="17" t="n">
        <v>940187</v>
      </c>
      <c r="D29" s="17" t="n">
        <v>207393</v>
      </c>
      <c r="E29" s="18" t="n">
        <v>22.058696833715</v>
      </c>
      <c r="F29" s="19" t="n">
        <v>185000</v>
      </c>
    </row>
    <row r="30" customFormat="false" ht="21" hidden="false" customHeight="true" outlineLevel="0" collapsed="false">
      <c r="A30" s="21"/>
      <c r="B30" s="22" t="s">
        <v>40</v>
      </c>
      <c r="C30" s="17" t="n">
        <v>11006403</v>
      </c>
      <c r="D30" s="17" t="n">
        <v>6596946</v>
      </c>
      <c r="E30" s="18" t="n">
        <v>59.9373473786123</v>
      </c>
      <c r="F30" s="19" t="n">
        <v>2212000</v>
      </c>
    </row>
    <row r="31" customFormat="false" ht="21" hidden="false" customHeight="true" outlineLevel="0" collapsed="false">
      <c r="A31" s="27" t="s">
        <v>41</v>
      </c>
      <c r="B31" s="11" t="s">
        <v>42</v>
      </c>
      <c r="C31" s="12" t="n">
        <v>180000000</v>
      </c>
      <c r="D31" s="17"/>
      <c r="E31" s="18"/>
      <c r="F31" s="19"/>
    </row>
  </sheetData>
  <mergeCells count="3">
    <mergeCell ref="A1:F1"/>
    <mergeCell ref="A2:F2"/>
    <mergeCell ref="D3:E3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21:27Z</dcterms:created>
  <dc:creator>王衍辉</dc:creator>
  <dc:description/>
  <dc:language>en-US</dc:language>
  <cp:lastModifiedBy>微软用户</cp:lastModifiedBy>
  <cp:lastPrinted>2015-03-23T14:29:05Z</cp:lastPrinted>
  <dcterms:modified xsi:type="dcterms:W3CDTF">2015-04-03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