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佛山市南海垃圾焚烧发电二厂" sheetId="1" state="visible" r:id="rId2"/>
    <sheet name="东莞市横沥垃圾焚烧发电厂二期项目" sheetId="2" state="visible" r:id="rId3"/>
    <sheet name="广州市李坑生活垃圾焚烧发电二厂" sheetId="3" state="visible" r:id="rId4"/>
    <sheet name="茂名市生活垃圾焚烧发电项目" sheetId="4" state="visible" r:id="rId5"/>
    <sheet name="东莞市市区垃圾处理厂技改增容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附件：</t>
  </si>
  <si>
    <t xml:space="preserve">佛山市南海垃圾焚烧发电二厂垃圾处理量及相关电量情况表</t>
  </si>
  <si>
    <t xml:space="preserve">单位：千瓦时、吨</t>
  </si>
  <si>
    <t xml:space="preserve">项目</t>
  </si>
  <si>
    <t xml:space="preserve">全部上网电量</t>
  </si>
  <si>
    <t xml:space="preserve">垃圾处理量</t>
  </si>
  <si>
    <t xml:space="preserve">垃圾处理量折算的上网电量</t>
  </si>
  <si>
    <r>
      <rPr>
        <sz val="12"/>
        <rFont val="Noto Sans"/>
        <family val="2"/>
      </rPr>
      <t xml:space="preserve">执行垃圾发电标杆电价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的上网电量</t>
    </r>
  </si>
  <si>
    <t xml:space="preserve">执行燃煤发电机组上网电价的上网电量</t>
  </si>
  <si>
    <r>
      <rPr>
        <sz val="12"/>
        <rFont val="Noto Sans"/>
        <family val="2"/>
      </rPr>
      <t xml:space="preserve">备注：燃煤机组上网电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为每千瓦时</t>
    </r>
    <r>
      <rPr>
        <sz val="12"/>
        <rFont val="宋体"/>
        <family val="0"/>
        <charset val="134"/>
      </rPr>
      <t xml:space="preserve">0.514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及以后调整为</t>
    </r>
    <r>
      <rPr>
        <sz val="12"/>
        <rFont val="宋体"/>
        <family val="0"/>
        <charset val="134"/>
      </rPr>
      <t xml:space="preserve">0.502</t>
    </r>
    <r>
      <rPr>
        <sz val="12"/>
        <rFont val="Noto Sans"/>
        <family val="2"/>
      </rPr>
      <t xml:space="preserve">元。</t>
    </r>
  </si>
  <si>
    <t xml:space="preserve">东莞市横沥垃圾焚烧发电厂二期项目垃圾处理量及相关电量情况表</t>
  </si>
  <si>
    <r>
      <rPr>
        <sz val="12"/>
        <rFont val="Noto Sans"/>
        <family val="2"/>
      </rPr>
      <t xml:space="preserve">执行垃圾发电标杆电价</t>
    </r>
    <r>
      <rPr>
        <sz val="12"/>
        <rFont val="宋体"/>
        <family val="0"/>
        <charset val="134"/>
      </rPr>
      <t xml:space="preserve">0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（含接网费用）的上网电量</t>
    </r>
  </si>
  <si>
    <r>
      <rPr>
        <sz val="12"/>
        <rFont val="Noto Sans"/>
        <family val="2"/>
      </rPr>
      <t xml:space="preserve">备注：燃煤机组上网电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为每千瓦时</t>
    </r>
    <r>
      <rPr>
        <sz val="12"/>
        <rFont val="宋体"/>
        <family val="0"/>
        <charset val="134"/>
      </rPr>
      <t xml:space="preserve">0.524</t>
    </r>
    <r>
      <rPr>
        <sz val="12"/>
        <rFont val="Noto Sans"/>
        <family val="2"/>
      </rPr>
      <t xml:space="preserve">元（含接网费用）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及以后调整为</t>
    </r>
    <r>
      <rPr>
        <sz val="12"/>
        <rFont val="宋体"/>
        <family val="0"/>
        <charset val="134"/>
      </rPr>
      <t xml:space="preserve">0.512</t>
    </r>
    <r>
      <rPr>
        <sz val="12"/>
        <rFont val="Noto Sans"/>
        <family val="2"/>
      </rPr>
      <t xml:space="preserve">元（含接网费用）。</t>
    </r>
  </si>
  <si>
    <t xml:space="preserve">广州市李坑生活垃圾焚烧发电二厂垃圾处理量及相关电量情况表</t>
  </si>
  <si>
    <t xml:space="preserve">茂名市生活垃圾焚烧发电项目垃圾处理量及相关电量情况表</t>
  </si>
  <si>
    <t xml:space="preserve">东莞市市区垃圾处理厂技改增容项目垃圾处理量及相关电量情况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千位分隔_东莞市横沥垃圾焚烧发电厂二期项目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10" min="2" style="0" width="11.36"/>
    <col collapsed="false" customWidth="true" hidden="false" outlineLevel="0" max="13" min="11" style="0" width="12.62"/>
  </cols>
  <sheetData>
    <row r="1" customFormat="false" ht="18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true" outlineLevel="0" collapsed="false">
      <c r="A3" s="3"/>
      <c r="B3" s="3"/>
      <c r="C3" s="3"/>
      <c r="D3" s="3"/>
    </row>
    <row r="4" customFormat="false" ht="20.25" hidden="false" customHeight="false" outlineLevel="0" collapsed="false">
      <c r="A4" s="4"/>
      <c r="B4" s="4"/>
      <c r="C4" s="5"/>
      <c r="D4" s="5"/>
      <c r="E4" s="5"/>
      <c r="F4" s="5"/>
      <c r="G4" s="5"/>
      <c r="L4" s="6" t="s">
        <v>2</v>
      </c>
      <c r="M4" s="6"/>
    </row>
    <row r="5" customFormat="false" ht="31" hidden="false" customHeight="true" outlineLevel="0" collapsed="false">
      <c r="A5" s="7" t="s">
        <v>3</v>
      </c>
      <c r="B5" s="8" t="n">
        <v>41640</v>
      </c>
      <c r="C5" s="8" t="n">
        <v>41672</v>
      </c>
      <c r="D5" s="8" t="n">
        <v>41701</v>
      </c>
      <c r="E5" s="8" t="n">
        <v>41733</v>
      </c>
      <c r="F5" s="8" t="n">
        <v>41764</v>
      </c>
      <c r="G5" s="8" t="n">
        <v>41796</v>
      </c>
      <c r="H5" s="8" t="n">
        <v>41827</v>
      </c>
      <c r="I5" s="8" t="n">
        <v>41859</v>
      </c>
      <c r="J5" s="8" t="n">
        <v>41891</v>
      </c>
      <c r="K5" s="8" t="n">
        <v>41922</v>
      </c>
      <c r="L5" s="8" t="n">
        <v>41954</v>
      </c>
      <c r="M5" s="8" t="n">
        <v>41985</v>
      </c>
    </row>
    <row r="6" customFormat="false" ht="36" hidden="false" customHeight="true" outlineLevel="0" collapsed="false">
      <c r="A6" s="9" t="s">
        <v>4</v>
      </c>
      <c r="B6" s="10" t="n">
        <v>16999400</v>
      </c>
      <c r="C6" s="10" t="n">
        <v>14689400</v>
      </c>
      <c r="D6" s="10" t="n">
        <v>15098600</v>
      </c>
      <c r="E6" s="10" t="n">
        <v>12447600</v>
      </c>
      <c r="F6" s="10" t="n">
        <v>20416000</v>
      </c>
      <c r="G6" s="10" t="n">
        <v>19019000</v>
      </c>
      <c r="H6" s="10" t="n">
        <v>19808800</v>
      </c>
      <c r="I6" s="10" t="n">
        <v>18598800</v>
      </c>
      <c r="J6" s="10" t="n">
        <v>17646200</v>
      </c>
      <c r="K6" s="10" t="n">
        <v>17384400</v>
      </c>
      <c r="L6" s="10" t="n">
        <v>17050000</v>
      </c>
      <c r="M6" s="10" t="n">
        <v>20066200</v>
      </c>
    </row>
    <row r="7" customFormat="false" ht="33" hidden="false" customHeight="true" outlineLevel="0" collapsed="false">
      <c r="A7" s="9" t="s">
        <v>5</v>
      </c>
      <c r="B7" s="10" t="n">
        <v>69863.45</v>
      </c>
      <c r="C7" s="10" t="n">
        <v>68721.33</v>
      </c>
      <c r="D7" s="10" t="n">
        <v>81433.94</v>
      </c>
      <c r="E7" s="10" t="n">
        <v>94411.96</v>
      </c>
      <c r="F7" s="10" t="n">
        <v>95429.15</v>
      </c>
      <c r="G7" s="10" t="n">
        <v>100737.97</v>
      </c>
      <c r="H7" s="10" t="n">
        <v>98202.28</v>
      </c>
      <c r="I7" s="10" t="n">
        <v>99851.96</v>
      </c>
      <c r="J7" s="10" t="n">
        <v>93052.94</v>
      </c>
      <c r="K7" s="10" t="n">
        <v>85678.93</v>
      </c>
      <c r="L7" s="10" t="n">
        <v>89452.77</v>
      </c>
      <c r="M7" s="10" t="n">
        <v>84249.13</v>
      </c>
    </row>
    <row r="8" customFormat="false" ht="41" hidden="false" customHeight="true" outlineLevel="0" collapsed="false">
      <c r="A8" s="9" t="s">
        <v>6</v>
      </c>
      <c r="B8" s="11" t="n">
        <f aca="false">B7*280</f>
        <v>19561766</v>
      </c>
      <c r="C8" s="11" t="n">
        <f aca="false">C7*280</f>
        <v>19241972.4</v>
      </c>
      <c r="D8" s="11" t="n">
        <f aca="false">D7*280</f>
        <v>22801503.2</v>
      </c>
      <c r="E8" s="11" t="n">
        <f aca="false">E7*280</f>
        <v>26435348.8</v>
      </c>
      <c r="F8" s="11" t="n">
        <f aca="false">F7*280</f>
        <v>26720162</v>
      </c>
      <c r="G8" s="11" t="n">
        <f aca="false">G7*280</f>
        <v>28206631.6</v>
      </c>
      <c r="H8" s="11" t="n">
        <f aca="false">H7*280</f>
        <v>27496638.4</v>
      </c>
      <c r="I8" s="11" t="n">
        <f aca="false">I7*280</f>
        <v>27958548.8</v>
      </c>
      <c r="J8" s="11" t="n">
        <f aca="false">J7*280</f>
        <v>26054823.2</v>
      </c>
      <c r="K8" s="11" t="n">
        <f aca="false">K7*280</f>
        <v>23990100.4</v>
      </c>
      <c r="L8" s="11" t="n">
        <f aca="false">L7*280</f>
        <v>25046775.6</v>
      </c>
      <c r="M8" s="11" t="n">
        <f aca="false">M7*280</f>
        <v>23589756.4</v>
      </c>
    </row>
    <row r="9" customFormat="false" ht="48" hidden="false" customHeight="true" outlineLevel="0" collapsed="false">
      <c r="A9" s="9" t="s">
        <v>7</v>
      </c>
      <c r="B9" s="10" t="n">
        <f aca="false">B6</f>
        <v>16999400</v>
      </c>
      <c r="C9" s="10" t="n">
        <f aca="false">C6</f>
        <v>14689400</v>
      </c>
      <c r="D9" s="10" t="n">
        <f aca="false">D6</f>
        <v>15098600</v>
      </c>
      <c r="E9" s="10" t="n">
        <f aca="false">E6</f>
        <v>12447600</v>
      </c>
      <c r="F9" s="10" t="n">
        <f aca="false">F6</f>
        <v>20416000</v>
      </c>
      <c r="G9" s="10" t="n">
        <f aca="false">G6</f>
        <v>19019000</v>
      </c>
      <c r="H9" s="10" t="n">
        <f aca="false">H6</f>
        <v>19808800</v>
      </c>
      <c r="I9" s="10" t="n">
        <f aca="false">I6</f>
        <v>18598800</v>
      </c>
      <c r="J9" s="10" t="n">
        <f aca="false">J6</f>
        <v>17646200</v>
      </c>
      <c r="K9" s="10" t="n">
        <f aca="false">K6</f>
        <v>17384400</v>
      </c>
      <c r="L9" s="10" t="n">
        <f aca="false">L6</f>
        <v>17050000</v>
      </c>
      <c r="M9" s="10" t="n">
        <f aca="false">M6</f>
        <v>20066200</v>
      </c>
    </row>
    <row r="10" customFormat="false" ht="37" hidden="false" customHeight="true" outlineLevel="0" collapsed="false">
      <c r="A10" s="9" t="s">
        <v>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2" customFormat="false" ht="19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</row>
  </sheetData>
  <mergeCells count="4">
    <mergeCell ref="A2:M2"/>
    <mergeCell ref="C4:G4"/>
    <mergeCell ref="L4:M4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9" min="2" style="0" width="11.36"/>
    <col collapsed="false" customWidth="true" hidden="false" outlineLevel="0" max="10" min="10" style="0" width="11.5"/>
    <col collapsed="false" customWidth="true" hidden="false" outlineLevel="0" max="13" min="11" style="0" width="12.62"/>
  </cols>
  <sheetData>
    <row r="1" customFormat="false" ht="23" hidden="false" customHeight="true" outlineLevel="0" collapsed="false"/>
    <row r="2" customFormat="false" ht="35" hidden="false" customHeight="tru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" hidden="false" customHeight="tru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/>
      <c r="B4" s="4"/>
      <c r="C4" s="13"/>
      <c r="D4" s="13"/>
      <c r="E4" s="13"/>
      <c r="F4" s="13"/>
      <c r="G4" s="13"/>
      <c r="L4" s="6" t="s">
        <v>2</v>
      </c>
      <c r="M4" s="6"/>
    </row>
    <row r="5" customFormat="false" ht="31" hidden="false" customHeight="true" outlineLevel="0" collapsed="false">
      <c r="A5" s="7" t="s">
        <v>3</v>
      </c>
      <c r="B5" s="8" t="n">
        <v>41640</v>
      </c>
      <c r="C5" s="8" t="n">
        <v>41672</v>
      </c>
      <c r="D5" s="8" t="n">
        <v>41701</v>
      </c>
      <c r="E5" s="8" t="n">
        <v>41733</v>
      </c>
      <c r="F5" s="8" t="n">
        <v>41764</v>
      </c>
      <c r="G5" s="8" t="n">
        <v>41796</v>
      </c>
      <c r="H5" s="8" t="n">
        <v>41827</v>
      </c>
      <c r="I5" s="8" t="n">
        <v>41859</v>
      </c>
      <c r="J5" s="8" t="n">
        <v>41891</v>
      </c>
      <c r="K5" s="8" t="n">
        <v>41922</v>
      </c>
      <c r="L5" s="8" t="n">
        <v>41954</v>
      </c>
      <c r="M5" s="8" t="n">
        <v>41985</v>
      </c>
    </row>
    <row r="6" customFormat="false" ht="33" hidden="false" customHeight="true" outlineLevel="0" collapsed="false">
      <c r="A6" s="9" t="s">
        <v>4</v>
      </c>
      <c r="B6" s="10" t="n">
        <v>18993120</v>
      </c>
      <c r="C6" s="10" t="n">
        <v>17580720</v>
      </c>
      <c r="D6" s="10" t="n">
        <v>17567760</v>
      </c>
      <c r="E6" s="10" t="n">
        <v>17274720</v>
      </c>
      <c r="F6" s="10" t="n">
        <v>19038000</v>
      </c>
      <c r="G6" s="10" t="n">
        <v>16125600</v>
      </c>
      <c r="H6" s="10" t="n">
        <v>19434240</v>
      </c>
      <c r="I6" s="10" t="n">
        <v>19209600</v>
      </c>
      <c r="J6" s="10" t="n">
        <v>16978320</v>
      </c>
      <c r="K6" s="10" t="n">
        <v>16313040</v>
      </c>
      <c r="L6" s="10" t="n">
        <v>15840480</v>
      </c>
      <c r="M6" s="10" t="n">
        <v>12220080</v>
      </c>
    </row>
    <row r="7" customFormat="false" ht="31" hidden="false" customHeight="true" outlineLevel="0" collapsed="false">
      <c r="A7" s="9" t="s">
        <v>5</v>
      </c>
      <c r="B7" s="10" t="n">
        <v>51152.1</v>
      </c>
      <c r="C7" s="10" t="n">
        <v>36925.14</v>
      </c>
      <c r="D7" s="10" t="n">
        <v>54941.13</v>
      </c>
      <c r="E7" s="10" t="n">
        <v>43540.82</v>
      </c>
      <c r="F7" s="10" t="n">
        <v>56371.36</v>
      </c>
      <c r="G7" s="10" t="n">
        <v>47880.05</v>
      </c>
      <c r="H7" s="10" t="n">
        <v>54720.57</v>
      </c>
      <c r="I7" s="10" t="n">
        <v>51375.7</v>
      </c>
      <c r="J7" s="10" t="n">
        <v>48072.11</v>
      </c>
      <c r="K7" s="10" t="n">
        <v>36916.7</v>
      </c>
      <c r="L7" s="10" t="n">
        <v>46004.84</v>
      </c>
      <c r="M7" s="10" t="n">
        <v>35540.57</v>
      </c>
    </row>
    <row r="8" customFormat="false" ht="36" hidden="false" customHeight="true" outlineLevel="0" collapsed="false">
      <c r="A8" s="9" t="s">
        <v>6</v>
      </c>
      <c r="B8" s="11" t="n">
        <f aca="false">B7*280</f>
        <v>14322588</v>
      </c>
      <c r="C8" s="11" t="n">
        <f aca="false">C7*280</f>
        <v>10339039.2</v>
      </c>
      <c r="D8" s="11" t="n">
        <f aca="false">D7*280</f>
        <v>15383516.4</v>
      </c>
      <c r="E8" s="11" t="n">
        <f aca="false">E7*280</f>
        <v>12191429.6</v>
      </c>
      <c r="F8" s="11" t="n">
        <f aca="false">F7*280</f>
        <v>15783980.8</v>
      </c>
      <c r="G8" s="11" t="n">
        <f aca="false">G7*280</f>
        <v>13406414</v>
      </c>
      <c r="H8" s="11" t="n">
        <f aca="false">H7*280</f>
        <v>15321759.6</v>
      </c>
      <c r="I8" s="11" t="n">
        <f aca="false">I7*280</f>
        <v>14385196</v>
      </c>
      <c r="J8" s="11" t="n">
        <f aca="false">J7*280</f>
        <v>13460190.8</v>
      </c>
      <c r="K8" s="11" t="n">
        <f aca="false">K7*280</f>
        <v>10336676</v>
      </c>
      <c r="L8" s="11" t="n">
        <f aca="false">L7*280</f>
        <v>12881355.2</v>
      </c>
      <c r="M8" s="11" t="n">
        <f aca="false">M7*280</f>
        <v>9951359.6</v>
      </c>
    </row>
    <row r="9" customFormat="false" ht="50" hidden="false" customHeight="true" outlineLevel="0" collapsed="false">
      <c r="A9" s="9" t="s">
        <v>11</v>
      </c>
      <c r="B9" s="11" t="n">
        <f aca="false">B8</f>
        <v>14322588</v>
      </c>
      <c r="C9" s="11" t="n">
        <f aca="false">C8</f>
        <v>10339039.2</v>
      </c>
      <c r="D9" s="11" t="n">
        <f aca="false">D8</f>
        <v>15383516.4</v>
      </c>
      <c r="E9" s="11" t="n">
        <f aca="false">E8</f>
        <v>12191429.6</v>
      </c>
      <c r="F9" s="11" t="n">
        <f aca="false">F8</f>
        <v>15783980.8</v>
      </c>
      <c r="G9" s="11" t="n">
        <f aca="false">G8</f>
        <v>13406414</v>
      </c>
      <c r="H9" s="11" t="n">
        <f aca="false">H8</f>
        <v>15321759.6</v>
      </c>
      <c r="I9" s="11" t="n">
        <f aca="false">I8</f>
        <v>14385196</v>
      </c>
      <c r="J9" s="11" t="n">
        <f aca="false">J8</f>
        <v>13460190.8</v>
      </c>
      <c r="K9" s="11" t="n">
        <f aca="false">K8</f>
        <v>10336676</v>
      </c>
      <c r="L9" s="11" t="n">
        <f aca="false">L8</f>
        <v>12881355.2</v>
      </c>
      <c r="M9" s="11" t="n">
        <f aca="false">M8</f>
        <v>9951359.6</v>
      </c>
    </row>
    <row r="10" customFormat="false" ht="41" hidden="false" customHeight="true" outlineLevel="0" collapsed="false">
      <c r="A10" s="9" t="s">
        <v>8</v>
      </c>
      <c r="B10" s="11" t="n">
        <f aca="false">B6-B9</f>
        <v>4670532</v>
      </c>
      <c r="C10" s="11" t="n">
        <f aca="false">C6-C9</f>
        <v>7241680.8</v>
      </c>
      <c r="D10" s="11" t="n">
        <f aca="false">D6-D9</f>
        <v>2184243.6</v>
      </c>
      <c r="E10" s="11" t="n">
        <f aca="false">E6-E9</f>
        <v>5083290.4</v>
      </c>
      <c r="F10" s="11" t="n">
        <f aca="false">F6-F9</f>
        <v>3254019.2</v>
      </c>
      <c r="G10" s="11" t="n">
        <f aca="false">G6-G9</f>
        <v>2719186</v>
      </c>
      <c r="H10" s="11" t="n">
        <f aca="false">H6-H9</f>
        <v>4112480.4</v>
      </c>
      <c r="I10" s="11" t="n">
        <f aca="false">I6-I9</f>
        <v>4824404</v>
      </c>
      <c r="J10" s="11" t="n">
        <f aca="false">J6-J9</f>
        <v>3518129.2</v>
      </c>
      <c r="K10" s="11" t="n">
        <f aca="false">K6-K9</f>
        <v>5976364</v>
      </c>
      <c r="L10" s="11" t="n">
        <f aca="false">L6-L9</f>
        <v>2959124.8</v>
      </c>
      <c r="M10" s="11" t="n">
        <f aca="false">M6-M9</f>
        <v>2268720.4</v>
      </c>
    </row>
    <row r="12" customFormat="false" ht="24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4">
    <mergeCell ref="A2:M2"/>
    <mergeCell ref="C4:G4"/>
    <mergeCell ref="L4:M4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9" min="2" style="0" width="11.36"/>
    <col collapsed="false" customWidth="true" hidden="false" outlineLevel="0" max="10" min="10" style="0" width="11.5"/>
    <col collapsed="false" customWidth="true" hidden="false" outlineLevel="0" max="13" min="11" style="0" width="12.62"/>
  </cols>
  <sheetData>
    <row r="2" customFormat="false" ht="20.2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20.25" hidden="false" customHeight="false" outlineLevel="0" collapsed="false">
      <c r="A4" s="4"/>
      <c r="B4" s="4"/>
      <c r="C4" s="5"/>
      <c r="D4" s="5"/>
      <c r="E4" s="5"/>
      <c r="F4" s="5"/>
      <c r="G4" s="5"/>
      <c r="L4" s="6" t="s">
        <v>2</v>
      </c>
      <c r="M4" s="6"/>
    </row>
    <row r="5" customFormat="false" ht="31" hidden="false" customHeight="true" outlineLevel="0" collapsed="false">
      <c r="A5" s="14" t="s">
        <v>3</v>
      </c>
      <c r="B5" s="8" t="n">
        <v>41640</v>
      </c>
      <c r="C5" s="8" t="n">
        <v>41672</v>
      </c>
      <c r="D5" s="8" t="n">
        <v>41701</v>
      </c>
      <c r="E5" s="8" t="n">
        <v>41733</v>
      </c>
      <c r="F5" s="8" t="n">
        <v>41764</v>
      </c>
      <c r="G5" s="8" t="n">
        <v>41796</v>
      </c>
      <c r="H5" s="8" t="n">
        <v>41827</v>
      </c>
      <c r="I5" s="8" t="n">
        <v>41859</v>
      </c>
      <c r="J5" s="8" t="n">
        <v>41891</v>
      </c>
      <c r="K5" s="8" t="n">
        <v>41922</v>
      </c>
      <c r="L5" s="8" t="n">
        <v>41954</v>
      </c>
      <c r="M5" s="8" t="n">
        <v>41985</v>
      </c>
    </row>
    <row r="6" customFormat="false" ht="35" hidden="false" customHeight="true" outlineLevel="0" collapsed="false">
      <c r="A6" s="15" t="s">
        <v>4</v>
      </c>
      <c r="B6" s="10" t="n">
        <v>21624240</v>
      </c>
      <c r="C6" s="10" t="n">
        <v>8796480</v>
      </c>
      <c r="D6" s="10" t="n">
        <v>22108680</v>
      </c>
      <c r="E6" s="10" t="n">
        <v>20574840</v>
      </c>
      <c r="F6" s="10" t="n">
        <v>9857760</v>
      </c>
      <c r="G6" s="10" t="n">
        <v>17754000</v>
      </c>
      <c r="H6" s="10" t="n">
        <v>19536000</v>
      </c>
      <c r="I6" s="10" t="n">
        <v>8077080</v>
      </c>
      <c r="J6" s="10" t="n">
        <v>17369880</v>
      </c>
      <c r="K6" s="10" t="n">
        <v>21757560</v>
      </c>
      <c r="L6" s="10" t="n">
        <v>14080440</v>
      </c>
      <c r="M6" s="10" t="n">
        <v>19030440</v>
      </c>
    </row>
    <row r="7" customFormat="false" ht="32" hidden="false" customHeight="true" outlineLevel="0" collapsed="false">
      <c r="A7" s="15" t="s">
        <v>5</v>
      </c>
      <c r="B7" s="16" t="n">
        <v>67929.97</v>
      </c>
      <c r="C7" s="16" t="n">
        <v>26066.5</v>
      </c>
      <c r="D7" s="16" t="n">
        <v>76339.4</v>
      </c>
      <c r="E7" s="16" t="n">
        <v>62835.86</v>
      </c>
      <c r="F7" s="16" t="n">
        <v>36736.04</v>
      </c>
      <c r="G7" s="16" t="n">
        <v>57282.86</v>
      </c>
      <c r="H7" s="16" t="n">
        <v>65352.04</v>
      </c>
      <c r="I7" s="16" t="n">
        <v>24645</v>
      </c>
      <c r="J7" s="16" t="n">
        <v>52252.49</v>
      </c>
      <c r="K7" s="16" t="n">
        <v>61490.04</v>
      </c>
      <c r="L7" s="16" t="n">
        <v>39929.64</v>
      </c>
      <c r="M7" s="16" t="n">
        <v>47328.16</v>
      </c>
    </row>
    <row r="8" customFormat="false" ht="36" hidden="false" customHeight="true" outlineLevel="0" collapsed="false">
      <c r="A8" s="15" t="s">
        <v>6</v>
      </c>
      <c r="B8" s="11" t="n">
        <f aca="false">B7*280</f>
        <v>19020391.6</v>
      </c>
      <c r="C8" s="11" t="n">
        <f aca="false">C7*280</f>
        <v>7298620</v>
      </c>
      <c r="D8" s="11" t="n">
        <f aca="false">D7*280</f>
        <v>21375032</v>
      </c>
      <c r="E8" s="11" t="n">
        <f aca="false">E7*280</f>
        <v>17594040.8</v>
      </c>
      <c r="F8" s="11" t="n">
        <f aca="false">F7*280</f>
        <v>10286091.2</v>
      </c>
      <c r="G8" s="11" t="n">
        <f aca="false">G7*280</f>
        <v>16039200.8</v>
      </c>
      <c r="H8" s="11" t="n">
        <f aca="false">H7*280</f>
        <v>18298571.2</v>
      </c>
      <c r="I8" s="11" t="n">
        <f aca="false">I7*280</f>
        <v>6900600</v>
      </c>
      <c r="J8" s="11" t="n">
        <f aca="false">J7*280</f>
        <v>14630697.2</v>
      </c>
      <c r="K8" s="11" t="n">
        <f aca="false">K7*280</f>
        <v>17217211.2</v>
      </c>
      <c r="L8" s="11" t="n">
        <f aca="false">L7*280</f>
        <v>11180299.2</v>
      </c>
      <c r="M8" s="11" t="n">
        <f aca="false">M7*280</f>
        <v>13251884.8</v>
      </c>
    </row>
    <row r="9" customFormat="false" ht="47" hidden="false" customHeight="true" outlineLevel="0" collapsed="false">
      <c r="A9" s="15" t="s">
        <v>11</v>
      </c>
      <c r="B9" s="11" t="n">
        <f aca="false">B8</f>
        <v>19020391.6</v>
      </c>
      <c r="C9" s="11" t="n">
        <f aca="false">C8</f>
        <v>7298620</v>
      </c>
      <c r="D9" s="11" t="n">
        <f aca="false">D8</f>
        <v>21375032</v>
      </c>
      <c r="E9" s="11" t="n">
        <f aca="false">E8</f>
        <v>17594040.8</v>
      </c>
      <c r="F9" s="11" t="n">
        <f aca="false">F6</f>
        <v>9857760</v>
      </c>
      <c r="G9" s="11" t="n">
        <f aca="false">G8</f>
        <v>16039200.8</v>
      </c>
      <c r="H9" s="11" t="n">
        <f aca="false">H8</f>
        <v>18298571.2</v>
      </c>
      <c r="I9" s="11" t="n">
        <f aca="false">I8</f>
        <v>6900600</v>
      </c>
      <c r="J9" s="11" t="n">
        <f aca="false">J8</f>
        <v>14630697.2</v>
      </c>
      <c r="K9" s="11" t="n">
        <f aca="false">K8</f>
        <v>17217211.2</v>
      </c>
      <c r="L9" s="11" t="n">
        <f aca="false">L8</f>
        <v>11180299.2</v>
      </c>
      <c r="M9" s="11" t="n">
        <f aca="false">M8</f>
        <v>13251884.8</v>
      </c>
    </row>
    <row r="10" customFormat="false" ht="40" hidden="false" customHeight="true" outlineLevel="0" collapsed="false">
      <c r="A10" s="15" t="s">
        <v>8</v>
      </c>
      <c r="B10" s="11" t="n">
        <f aca="false">B6-B9</f>
        <v>2603848.4</v>
      </c>
      <c r="C10" s="11" t="n">
        <f aca="false">C6-C9</f>
        <v>1497860</v>
      </c>
      <c r="D10" s="11" t="n">
        <f aca="false">D6-D9</f>
        <v>733648</v>
      </c>
      <c r="E10" s="11" t="n">
        <f aca="false">E6-E9</f>
        <v>2980799.2</v>
      </c>
      <c r="F10" s="11" t="n">
        <f aca="false">F6-F9</f>
        <v>0</v>
      </c>
      <c r="G10" s="11" t="n">
        <f aca="false">G6-G9</f>
        <v>1714799.2</v>
      </c>
      <c r="H10" s="11" t="n">
        <f aca="false">H6-H9</f>
        <v>1237428.8</v>
      </c>
      <c r="I10" s="11" t="n">
        <f aca="false">I6-I9</f>
        <v>1176480</v>
      </c>
      <c r="J10" s="11" t="n">
        <f aca="false">J6-J9</f>
        <v>2739182.8</v>
      </c>
      <c r="K10" s="11" t="n">
        <f aca="false">K6-K9</f>
        <v>4540348.8</v>
      </c>
      <c r="L10" s="11" t="n">
        <f aca="false">L6-L9</f>
        <v>2900140.8</v>
      </c>
      <c r="M10" s="11" t="n">
        <f aca="false">M6-M9</f>
        <v>5778555.2</v>
      </c>
    </row>
    <row r="12" customFormat="false" ht="22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4">
    <mergeCell ref="A2:M2"/>
    <mergeCell ref="C4:G4"/>
    <mergeCell ref="L4:M4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10" min="4" style="0" width="11.36"/>
    <col collapsed="false" customWidth="true" hidden="false" outlineLevel="0" max="13" min="11" style="0" width="12.62"/>
  </cols>
  <sheetData>
    <row r="2" customFormat="false" ht="30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4"/>
      <c r="B3" s="17"/>
      <c r="L3" s="6" t="s">
        <v>2</v>
      </c>
      <c r="M3" s="6"/>
    </row>
    <row r="4" customFormat="false" ht="34" hidden="false" customHeight="true" outlineLevel="0" collapsed="false">
      <c r="A4" s="7" t="s">
        <v>3</v>
      </c>
      <c r="B4" s="8" t="n">
        <v>41640</v>
      </c>
      <c r="C4" s="8" t="n">
        <v>41672</v>
      </c>
      <c r="D4" s="8" t="n">
        <v>41701</v>
      </c>
      <c r="E4" s="8" t="n">
        <v>41733</v>
      </c>
      <c r="F4" s="8" t="n">
        <v>41764</v>
      </c>
      <c r="G4" s="8" t="n">
        <v>41796</v>
      </c>
      <c r="H4" s="8" t="n">
        <v>41827</v>
      </c>
      <c r="I4" s="8" t="n">
        <v>41859</v>
      </c>
      <c r="J4" s="8" t="n">
        <v>41891</v>
      </c>
      <c r="K4" s="8" t="n">
        <v>41922</v>
      </c>
      <c r="L4" s="8" t="n">
        <v>41954</v>
      </c>
      <c r="M4" s="8" t="n">
        <v>41985</v>
      </c>
    </row>
    <row r="5" customFormat="false" ht="33" hidden="false" customHeight="true" outlineLevel="0" collapsed="false">
      <c r="A5" s="18" t="s">
        <v>4</v>
      </c>
      <c r="B5" s="10" t="n">
        <v>4449600</v>
      </c>
      <c r="C5" s="10" t="n">
        <v>3973200</v>
      </c>
      <c r="D5" s="10" t="n">
        <v>6224800</v>
      </c>
      <c r="E5" s="10" t="n">
        <v>5272800</v>
      </c>
      <c r="F5" s="10" t="n">
        <v>5359600</v>
      </c>
      <c r="G5" s="10" t="n">
        <v>6272000</v>
      </c>
      <c r="H5" s="10" t="n">
        <v>5612400</v>
      </c>
      <c r="I5" s="10" t="n">
        <v>6688400</v>
      </c>
      <c r="J5" s="10" t="n">
        <v>5467600</v>
      </c>
      <c r="K5" s="10" t="n">
        <v>7163600</v>
      </c>
      <c r="L5" s="10" t="n">
        <v>7060400</v>
      </c>
      <c r="M5" s="10" t="n">
        <v>6752400</v>
      </c>
    </row>
    <row r="6" customFormat="false" ht="33" hidden="false" customHeight="true" outlineLevel="0" collapsed="false">
      <c r="A6" s="18" t="s">
        <v>5</v>
      </c>
      <c r="B6" s="16" t="n">
        <v>11366.89</v>
      </c>
      <c r="C6" s="16" t="n">
        <v>14498.94</v>
      </c>
      <c r="D6" s="16" t="n">
        <v>20470.5</v>
      </c>
      <c r="E6" s="16" t="n">
        <v>17549.33</v>
      </c>
      <c r="F6" s="16" t="n">
        <v>15595.18</v>
      </c>
      <c r="G6" s="16" t="n">
        <v>19232.3</v>
      </c>
      <c r="H6" s="16" t="n">
        <v>22679.78</v>
      </c>
      <c r="I6" s="16" t="n">
        <v>16539.28</v>
      </c>
      <c r="J6" s="16" t="n">
        <v>20821.05</v>
      </c>
      <c r="K6" s="16" t="n">
        <v>27875.65</v>
      </c>
      <c r="L6" s="16" t="n">
        <v>26800.9</v>
      </c>
      <c r="M6" s="16" t="n">
        <v>31726.88</v>
      </c>
    </row>
    <row r="7" customFormat="false" ht="40" hidden="false" customHeight="true" outlineLevel="0" collapsed="false">
      <c r="A7" s="18" t="s">
        <v>6</v>
      </c>
      <c r="B7" s="11" t="n">
        <f aca="false">B6*280</f>
        <v>3182729.2</v>
      </c>
      <c r="C7" s="11" t="n">
        <f aca="false">C6*280</f>
        <v>4059703.2</v>
      </c>
      <c r="D7" s="11" t="n">
        <f aca="false">D6*280</f>
        <v>5731740</v>
      </c>
      <c r="E7" s="11" t="n">
        <f aca="false">E6*280</f>
        <v>4913812.4</v>
      </c>
      <c r="F7" s="11" t="n">
        <f aca="false">F6*280</f>
        <v>4366650.4</v>
      </c>
      <c r="G7" s="11" t="n">
        <f aca="false">G6*280</f>
        <v>5385044</v>
      </c>
      <c r="H7" s="11" t="n">
        <f aca="false">H6*280</f>
        <v>6350338.4</v>
      </c>
      <c r="I7" s="11" t="n">
        <f aca="false">I6*280</f>
        <v>4630998.4</v>
      </c>
      <c r="J7" s="11" t="n">
        <f aca="false">J6*280</f>
        <v>5829894</v>
      </c>
      <c r="K7" s="11" t="n">
        <f aca="false">K6*280</f>
        <v>7805182</v>
      </c>
      <c r="L7" s="11" t="n">
        <f aca="false">L6*280</f>
        <v>7504252</v>
      </c>
      <c r="M7" s="11" t="n">
        <f aca="false">M6*280</f>
        <v>8883526.4</v>
      </c>
    </row>
    <row r="8" customFormat="false" ht="52" hidden="false" customHeight="true" outlineLevel="0" collapsed="false">
      <c r="A8" s="18" t="s">
        <v>11</v>
      </c>
      <c r="B8" s="11" t="n">
        <f aca="false">B7</f>
        <v>3182729.2</v>
      </c>
      <c r="C8" s="11" t="n">
        <f aca="false">C5</f>
        <v>3973200</v>
      </c>
      <c r="D8" s="11" t="n">
        <f aca="false">D7</f>
        <v>5731740</v>
      </c>
      <c r="E8" s="11" t="n">
        <f aca="false">E7</f>
        <v>4913812.4</v>
      </c>
      <c r="F8" s="11" t="n">
        <f aca="false">F7</f>
        <v>4366650.4</v>
      </c>
      <c r="G8" s="11" t="n">
        <f aca="false">G7</f>
        <v>5385044</v>
      </c>
      <c r="H8" s="11" t="n">
        <f aca="false">H5</f>
        <v>5612400</v>
      </c>
      <c r="I8" s="11" t="n">
        <f aca="false">I7</f>
        <v>4630998.4</v>
      </c>
      <c r="J8" s="11" t="n">
        <f aca="false">J5</f>
        <v>5467600</v>
      </c>
      <c r="K8" s="11" t="n">
        <f aca="false">K5</f>
        <v>7163600</v>
      </c>
      <c r="L8" s="11" t="n">
        <f aca="false">L5</f>
        <v>7060400</v>
      </c>
      <c r="M8" s="11" t="n">
        <f aca="false">M5</f>
        <v>6752400</v>
      </c>
    </row>
    <row r="9" customFormat="false" ht="52" hidden="false" customHeight="true" outlineLevel="0" collapsed="false">
      <c r="A9" s="18" t="s">
        <v>8</v>
      </c>
      <c r="B9" s="11" t="n">
        <f aca="false">B5-B8</f>
        <v>1266870.8</v>
      </c>
      <c r="C9" s="11" t="n">
        <f aca="false">C5-C8</f>
        <v>0</v>
      </c>
      <c r="D9" s="11" t="n">
        <f aca="false">D5-D8</f>
        <v>493060</v>
      </c>
      <c r="E9" s="11" t="n">
        <f aca="false">E5-E8</f>
        <v>358987.6</v>
      </c>
      <c r="F9" s="11" t="n">
        <f aca="false">F5-F8</f>
        <v>992949.6</v>
      </c>
      <c r="G9" s="11" t="n">
        <f aca="false">G5-G8</f>
        <v>886956</v>
      </c>
      <c r="H9" s="11" t="n">
        <f aca="false">H5-H8</f>
        <v>0</v>
      </c>
      <c r="I9" s="11" t="n">
        <f aca="false">I5-I8</f>
        <v>2057401.6</v>
      </c>
      <c r="J9" s="11" t="n">
        <f aca="false">J5-J8</f>
        <v>0</v>
      </c>
      <c r="K9" s="11" t="n">
        <f aca="false">K5-K8</f>
        <v>0</v>
      </c>
      <c r="L9" s="11" t="n">
        <f aca="false">L5-L8</f>
        <v>0</v>
      </c>
      <c r="M9" s="11" t="n">
        <f aca="false">M5-M8</f>
        <v>0</v>
      </c>
    </row>
    <row r="11" customFormat="false" ht="16" hidden="false" customHeight="true" outlineLevel="0" collapsed="false">
      <c r="A11" s="1" t="s">
        <v>12</v>
      </c>
    </row>
  </sheetData>
  <mergeCells count="2">
    <mergeCell ref="A2:M2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2" style="0" width="11.36"/>
    <col collapsed="false" customWidth="true" hidden="false" outlineLevel="0" max="10" min="10" style="0" width="11.5"/>
    <col collapsed="false" customWidth="true" hidden="false" outlineLevel="0" max="13" min="11" style="0" width="12.62"/>
  </cols>
  <sheetData>
    <row r="2" customFormat="false" ht="20.25" hidden="false" customHeight="fals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/>
      <c r="B3" s="3"/>
      <c r="C3" s="3"/>
      <c r="D3" s="3"/>
    </row>
    <row r="4" customFormat="false" ht="20.25" hidden="false" customHeight="false" outlineLevel="0" collapsed="false">
      <c r="A4" s="4"/>
      <c r="B4" s="4"/>
      <c r="C4" s="5"/>
      <c r="D4" s="5"/>
      <c r="E4" s="5"/>
      <c r="F4" s="5"/>
      <c r="G4" s="5"/>
      <c r="L4" s="6" t="s">
        <v>2</v>
      </c>
      <c r="M4" s="6"/>
    </row>
    <row r="5" customFormat="false" ht="30" hidden="false" customHeight="true" outlineLevel="0" collapsed="false">
      <c r="A5" s="7" t="s">
        <v>3</v>
      </c>
      <c r="B5" s="8" t="n">
        <v>41640</v>
      </c>
      <c r="C5" s="8" t="n">
        <v>41672</v>
      </c>
      <c r="D5" s="8" t="n">
        <v>41701</v>
      </c>
      <c r="E5" s="8" t="n">
        <v>41733</v>
      </c>
      <c r="F5" s="8" t="n">
        <v>41764</v>
      </c>
      <c r="G5" s="8" t="n">
        <v>41796</v>
      </c>
      <c r="H5" s="8" t="n">
        <v>41827</v>
      </c>
      <c r="I5" s="8" t="n">
        <v>41859</v>
      </c>
      <c r="J5" s="8" t="n">
        <v>41891</v>
      </c>
      <c r="K5" s="8" t="n">
        <v>41922</v>
      </c>
      <c r="L5" s="8" t="n">
        <v>41954</v>
      </c>
      <c r="M5" s="8" t="n">
        <v>41985</v>
      </c>
    </row>
    <row r="6" customFormat="false" ht="32" hidden="false" customHeight="true" outlineLevel="0" collapsed="false">
      <c r="A6" s="18" t="s">
        <v>4</v>
      </c>
      <c r="B6" s="10" t="n">
        <v>20625000</v>
      </c>
      <c r="C6" s="10" t="n">
        <v>22006000</v>
      </c>
      <c r="D6" s="10" t="n">
        <v>22863000</v>
      </c>
      <c r="E6" s="10" t="n">
        <v>21674000</v>
      </c>
      <c r="F6" s="10" t="n">
        <v>20247000</v>
      </c>
      <c r="G6" s="10" t="n">
        <v>21742000</v>
      </c>
      <c r="H6" s="10" t="n">
        <v>20796000</v>
      </c>
      <c r="I6" s="10" t="n">
        <v>20231000</v>
      </c>
      <c r="J6" s="10" t="n">
        <v>21387000</v>
      </c>
      <c r="K6" s="10" t="n">
        <v>23120000</v>
      </c>
      <c r="L6" s="10" t="n">
        <v>20274000</v>
      </c>
      <c r="M6" s="10" t="n">
        <v>16159000</v>
      </c>
    </row>
    <row r="7" customFormat="false" ht="29" hidden="false" customHeight="true" outlineLevel="0" collapsed="false">
      <c r="A7" s="18" t="s">
        <v>5</v>
      </c>
      <c r="B7" s="10" t="n">
        <v>61012.73</v>
      </c>
      <c r="C7" s="10" t="n">
        <v>49162.1</v>
      </c>
      <c r="D7" s="10" t="n">
        <v>68897.85</v>
      </c>
      <c r="E7" s="10" t="n">
        <v>60403.87</v>
      </c>
      <c r="F7" s="10" t="n">
        <v>59088.95</v>
      </c>
      <c r="G7" s="10" t="n">
        <v>65468.89</v>
      </c>
      <c r="H7" s="10" t="n">
        <v>62639.55</v>
      </c>
      <c r="I7" s="10" t="n">
        <v>64788.12</v>
      </c>
      <c r="J7" s="10" t="n">
        <v>59773.72</v>
      </c>
      <c r="K7" s="10" t="n">
        <v>58130.94</v>
      </c>
      <c r="L7" s="10" t="n">
        <v>54705.49</v>
      </c>
      <c r="M7" s="10" t="n">
        <v>57250.83</v>
      </c>
    </row>
    <row r="8" customFormat="false" ht="34" hidden="false" customHeight="true" outlineLevel="0" collapsed="false">
      <c r="A8" s="18" t="s">
        <v>6</v>
      </c>
      <c r="B8" s="11" t="n">
        <f aca="false">B7*280</f>
        <v>17083564.4</v>
      </c>
      <c r="C8" s="11" t="n">
        <f aca="false">C7*280</f>
        <v>13765388</v>
      </c>
      <c r="D8" s="11" t="n">
        <f aca="false">D7*280</f>
        <v>19291398</v>
      </c>
      <c r="E8" s="11" t="n">
        <f aca="false">E7*280</f>
        <v>16913083.6</v>
      </c>
      <c r="F8" s="11" t="n">
        <f aca="false">F7*280</f>
        <v>16544906</v>
      </c>
      <c r="G8" s="11" t="n">
        <f aca="false">G7*280</f>
        <v>18331289.2</v>
      </c>
      <c r="H8" s="11" t="n">
        <f aca="false">H7*280</f>
        <v>17539074</v>
      </c>
      <c r="I8" s="11" t="n">
        <f aca="false">I7*280</f>
        <v>18140673.6</v>
      </c>
      <c r="J8" s="11" t="n">
        <f aca="false">J7*280</f>
        <v>16736641.6</v>
      </c>
      <c r="K8" s="11" t="n">
        <f aca="false">K7*280</f>
        <v>16276663.2</v>
      </c>
      <c r="L8" s="11" t="n">
        <f aca="false">L7*280</f>
        <v>15317537.2</v>
      </c>
      <c r="M8" s="11" t="n">
        <f aca="false">M7*280</f>
        <v>16030232.4</v>
      </c>
    </row>
    <row r="9" customFormat="false" ht="47" hidden="false" customHeight="true" outlineLevel="0" collapsed="false">
      <c r="A9" s="18" t="s">
        <v>11</v>
      </c>
      <c r="B9" s="11" t="n">
        <f aca="false">B8</f>
        <v>17083564.4</v>
      </c>
      <c r="C9" s="11" t="n">
        <f aca="false">C8</f>
        <v>13765388</v>
      </c>
      <c r="D9" s="11" t="n">
        <f aca="false">D8</f>
        <v>19291398</v>
      </c>
      <c r="E9" s="11" t="n">
        <f aca="false">E8</f>
        <v>16913083.6</v>
      </c>
      <c r="F9" s="11" t="n">
        <f aca="false">F8</f>
        <v>16544906</v>
      </c>
      <c r="G9" s="11" t="n">
        <f aca="false">G8</f>
        <v>18331289.2</v>
      </c>
      <c r="H9" s="11" t="n">
        <f aca="false">H8</f>
        <v>17539074</v>
      </c>
      <c r="I9" s="11" t="n">
        <f aca="false">I8</f>
        <v>18140673.6</v>
      </c>
      <c r="J9" s="11" t="n">
        <f aca="false">J8</f>
        <v>16736641.6</v>
      </c>
      <c r="K9" s="11" t="n">
        <f aca="false">K8</f>
        <v>16276663.2</v>
      </c>
      <c r="L9" s="11" t="n">
        <f aca="false">L8</f>
        <v>15317537.2</v>
      </c>
      <c r="M9" s="11" t="n">
        <f aca="false">M8</f>
        <v>16030232.4</v>
      </c>
    </row>
    <row r="10" customFormat="false" ht="45" hidden="false" customHeight="true" outlineLevel="0" collapsed="false">
      <c r="A10" s="18" t="s">
        <v>8</v>
      </c>
      <c r="B10" s="11" t="n">
        <f aca="false">B6-B9</f>
        <v>3541435.6</v>
      </c>
      <c r="C10" s="11" t="n">
        <f aca="false">C6-C9</f>
        <v>8240612</v>
      </c>
      <c r="D10" s="11" t="n">
        <f aca="false">D6-D9</f>
        <v>3571602</v>
      </c>
      <c r="E10" s="11" t="n">
        <f aca="false">E6-E9</f>
        <v>4760916.4</v>
      </c>
      <c r="F10" s="11" t="n">
        <f aca="false">F6-F9</f>
        <v>3702094</v>
      </c>
      <c r="G10" s="11" t="n">
        <f aca="false">G6-G9</f>
        <v>3410710.8</v>
      </c>
      <c r="H10" s="11" t="n">
        <f aca="false">H6-H9</f>
        <v>3256926</v>
      </c>
      <c r="I10" s="11" t="n">
        <f aca="false">I6-I9</f>
        <v>2090326.4</v>
      </c>
      <c r="J10" s="11" t="n">
        <f aca="false">J6-J9</f>
        <v>4650358.4</v>
      </c>
      <c r="K10" s="11" t="n">
        <f aca="false">K6-K9</f>
        <v>6843336.8</v>
      </c>
      <c r="L10" s="11" t="n">
        <f aca="false">L6-L9</f>
        <v>4956462.8</v>
      </c>
      <c r="M10" s="11" t="n">
        <f aca="false">M6-M9</f>
        <v>128767.6</v>
      </c>
    </row>
    <row r="12" customFormat="false" ht="19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4">
    <mergeCell ref="A2:M2"/>
    <mergeCell ref="C4:G4"/>
    <mergeCell ref="L4:M4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0:41:15Z</dcterms:created>
  <dc:creator>owne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