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_xlnm.Print_Area" vbProcedure="false">全省!$A$1:$I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5">
  <si>
    <t xml:space="preserve">附件：</t>
  </si>
  <si>
    <t xml:space="preserve">广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电价</t>
  </si>
  <si>
    <t xml:space="preserve">城市建设附加费</t>
  </si>
  <si>
    <t xml:space="preserve">重大水利工程建设基金</t>
  </si>
  <si>
    <t xml:space="preserve">水库移民后期扶持基金</t>
  </si>
  <si>
    <t xml:space="preserve">合计</t>
  </si>
  <si>
    <t xml:space="preserve">居民生活电度电价</t>
  </si>
  <si>
    <t xml:space="preserve">阶梯电价</t>
  </si>
  <si>
    <t xml:space="preserve">第一档</t>
  </si>
  <si>
    <t xml:space="preserve">第二档</t>
  </si>
  <si>
    <t xml:space="preserve">第三档</t>
  </si>
  <si>
    <t xml:space="preserve">峰谷电价</t>
  </si>
  <si>
    <t xml:space="preserve">峰期</t>
  </si>
  <si>
    <t xml:space="preserve">平期</t>
  </si>
  <si>
    <t xml:space="preserve">谷期</t>
  </si>
  <si>
    <t xml:space="preserve">合表电价</t>
  </si>
  <si>
    <t xml:space="preserve">备注：本价目表执行范围为广州市城乡地区。</t>
  </si>
  <si>
    <t xml:space="preserve">深圳市电价价目表</t>
  </si>
  <si>
    <t xml:space="preserve">珠海市电价价目表</t>
  </si>
  <si>
    <t xml:space="preserve">备注：本价目表执行范围为珠海市城乡地区。</t>
  </si>
  <si>
    <t xml:space="preserve">汕头市电价价目表</t>
  </si>
  <si>
    <t xml:space="preserve">备注：本价目表执行范围为汕头市城乡地区。</t>
  </si>
  <si>
    <t xml:space="preserve">佛山市电价价目表</t>
  </si>
  <si>
    <t xml:space="preserve">备注：本价目表执行范围为佛山市城乡地区。</t>
  </si>
  <si>
    <t xml:space="preserve">韶关市电价价目表</t>
  </si>
  <si>
    <t xml:space="preserve">备注：本价目表执行范围为韶关市城乡地区。</t>
  </si>
  <si>
    <t xml:space="preserve">河源市电价价目表</t>
  </si>
  <si>
    <t xml:space="preserve">备注：本价目表执行范围为河源市城乡地区。</t>
  </si>
  <si>
    <t xml:space="preserve">梅州市电价价目表</t>
  </si>
  <si>
    <t xml:space="preserve">备注：本价目表执行范围为梅州市城乡地区。</t>
  </si>
  <si>
    <t xml:space="preserve">惠州市电价价目表</t>
  </si>
  <si>
    <t xml:space="preserve">备注：本价目表执行范围为惠州市城乡地区。</t>
  </si>
  <si>
    <t xml:space="preserve">汕尾市电价价目表</t>
  </si>
  <si>
    <t xml:space="preserve">备注：本价目表执行范围为汕尾市城乡地区。</t>
  </si>
  <si>
    <t xml:space="preserve">东莞市电价价目表</t>
  </si>
  <si>
    <t xml:space="preserve">备注：本价目表执行范围为东莞市城乡地区。</t>
  </si>
  <si>
    <t xml:space="preserve">中山市电价价目表</t>
  </si>
  <si>
    <t xml:space="preserve">备注：本价目表执行范围为中山市城乡地区。</t>
  </si>
  <si>
    <t xml:space="preserve">江门市电价价目表</t>
  </si>
  <si>
    <t xml:space="preserve">备注：本价目表执行范围为江门市城乡地区。</t>
  </si>
  <si>
    <t xml:space="preserve">阳江市电价价目表</t>
  </si>
  <si>
    <t xml:space="preserve">备注：本价目表执行范围为阳江市城乡地区。</t>
  </si>
  <si>
    <t xml:space="preserve">湛江市电价价目表</t>
  </si>
  <si>
    <t xml:space="preserve">备注：本价目表执行范围为湛江市城乡地区。</t>
  </si>
  <si>
    <t xml:space="preserve">茂名市电价价目表</t>
  </si>
  <si>
    <t xml:space="preserve">备注：本价目表执行范围为茂名市城乡地区。</t>
  </si>
  <si>
    <t xml:space="preserve">肇庆市电价价目表</t>
  </si>
  <si>
    <t xml:space="preserve">备注：本价目表执行范围为肇庆市城乡地区。</t>
  </si>
  <si>
    <t xml:space="preserve">清远市电价价目表</t>
  </si>
  <si>
    <t xml:space="preserve">其中：连山县居民生活电度电价</t>
  </si>
  <si>
    <t xml:space="preserve">连州市居民生活电度电价</t>
  </si>
  <si>
    <t xml:space="preserve">清远市连南县电价价目表</t>
  </si>
  <si>
    <r>
      <rPr>
        <sz val="12"/>
        <rFont val="Noto Sans"/>
        <family val="2"/>
      </rPr>
      <t xml:space="preserve">连南县居民生活电度电价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用变压器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连南县居民生活电度电价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公用变压器</t>
    </r>
    <r>
      <rPr>
        <sz val="12"/>
        <rFont val="仿宋_GB2312"/>
        <family val="0"/>
        <charset val="134"/>
      </rPr>
      <t xml:space="preserve">)</t>
    </r>
  </si>
  <si>
    <t xml:space="preserve">潮州市电价价目表</t>
  </si>
  <si>
    <t xml:space="preserve">备注：本价目表执行范围为潮州市城乡地区。</t>
  </si>
  <si>
    <t xml:space="preserve">揭阳市电价价目表</t>
  </si>
  <si>
    <t xml:space="preserve">备注：本价目表执行范围为揭阳市城乡地区。</t>
  </si>
  <si>
    <t xml:space="preserve">云浮市电价价目表</t>
  </si>
  <si>
    <t xml:space="preserve">备注：本价目表执行范围为云浮市城乡地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407" colorId="64" zoomScale="100" zoomScaleNormal="100" zoomScalePageLayoutView="100" workbookViewId="0">
      <selection pane="topLeft" activeCell="E348" activeCellId="0" sqref="E3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4.36"/>
    <col collapsed="false" customWidth="true" hidden="false" outlineLevel="0" max="5" min="5" style="0" width="15.37"/>
    <col collapsed="false" customWidth="true" hidden="false" outlineLevel="0" max="6" min="6" style="0" width="13.99"/>
    <col collapsed="false" customWidth="true" hidden="false" outlineLevel="0" max="7" min="7" style="0" width="14.5"/>
    <col collapsed="false" customWidth="true" hidden="false" outlineLevel="0" max="8" min="8" style="0" width="13.99"/>
    <col collapsed="false" customWidth="true" hidden="true" outlineLevel="0" max="9" min="9" style="0" width="8.36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 t="s">
        <v>3</v>
      </c>
      <c r="C4" s="4"/>
      <c r="D4" s="4"/>
      <c r="E4" s="5" t="s">
        <v>4</v>
      </c>
      <c r="F4" s="5"/>
      <c r="G4" s="5"/>
      <c r="H4" s="5"/>
    </row>
    <row r="5" customFormat="false" ht="25" hidden="false" customHeight="true" outlineLevel="0" collapsed="false">
      <c r="A5" s="6" t="s">
        <v>5</v>
      </c>
      <c r="B5" s="6"/>
      <c r="C5" s="6"/>
      <c r="D5" s="6" t="s">
        <v>6</v>
      </c>
      <c r="E5" s="7" t="s">
        <v>7</v>
      </c>
      <c r="F5" s="8" t="s">
        <v>8</v>
      </c>
      <c r="G5" s="8" t="s">
        <v>9</v>
      </c>
      <c r="H5" s="6" t="s">
        <v>10</v>
      </c>
      <c r="I5" s="0" t="n">
        <v>2.93</v>
      </c>
    </row>
    <row r="6" customFormat="false" ht="25" hidden="false" customHeight="true" outlineLevel="0" collapsed="false">
      <c r="A6" s="6"/>
      <c r="B6" s="6"/>
      <c r="C6" s="6"/>
      <c r="D6" s="6"/>
      <c r="E6" s="7"/>
      <c r="F6" s="8"/>
      <c r="G6" s="8"/>
      <c r="H6" s="6"/>
      <c r="I6" s="0" t="n">
        <v>2.5</v>
      </c>
    </row>
    <row r="7" customFormat="false" ht="25" hidden="false" customHeight="true" outlineLevel="0" collapsed="false">
      <c r="A7" s="6" t="s">
        <v>11</v>
      </c>
      <c r="B7" s="6" t="s">
        <v>12</v>
      </c>
      <c r="C7" s="6" t="s">
        <v>13</v>
      </c>
      <c r="D7" s="6" t="n">
        <f aca="false">H7-G7-F7-E7</f>
        <v>58.07</v>
      </c>
      <c r="E7" s="6" t="n">
        <v>1.4</v>
      </c>
      <c r="F7" s="6" t="n">
        <v>0.7</v>
      </c>
      <c r="G7" s="6" t="n">
        <v>0.83</v>
      </c>
      <c r="H7" s="6" t="n">
        <v>61</v>
      </c>
      <c r="I7" s="6" t="n">
        <v>61</v>
      </c>
    </row>
    <row r="8" customFormat="false" ht="25" hidden="false" customHeight="true" outlineLevel="0" collapsed="false">
      <c r="A8" s="6"/>
      <c r="B8" s="6"/>
      <c r="C8" s="6" t="s">
        <v>14</v>
      </c>
      <c r="D8" s="6" t="n">
        <f aca="false">D7+5</f>
        <v>63.07</v>
      </c>
      <c r="E8" s="6" t="n">
        <v>1.4</v>
      </c>
      <c r="F8" s="6" t="n">
        <v>0.7</v>
      </c>
      <c r="G8" s="6" t="n">
        <v>0.83</v>
      </c>
      <c r="H8" s="6" t="n">
        <f aca="false">SUM(D8:G8)</f>
        <v>66</v>
      </c>
      <c r="I8" s="6"/>
    </row>
    <row r="9" customFormat="false" ht="25" hidden="false" customHeight="true" outlineLevel="0" collapsed="false">
      <c r="A9" s="6"/>
      <c r="B9" s="6"/>
      <c r="C9" s="6" t="s">
        <v>15</v>
      </c>
      <c r="D9" s="6" t="n">
        <f aca="false">D7+30</f>
        <v>88.07</v>
      </c>
      <c r="E9" s="6" t="n">
        <v>1.4</v>
      </c>
      <c r="F9" s="6" t="n">
        <v>0.7</v>
      </c>
      <c r="G9" s="6" t="n">
        <v>0.83</v>
      </c>
      <c r="H9" s="6" t="n">
        <f aca="false">SUM(D9:G9)</f>
        <v>91</v>
      </c>
      <c r="I9" s="6"/>
    </row>
    <row r="10" customFormat="false" ht="25" hidden="false" customHeight="true" outlineLevel="0" collapsed="false">
      <c r="A10" s="6"/>
      <c r="B10" s="6" t="s">
        <v>16</v>
      </c>
      <c r="C10" s="6" t="s">
        <v>17</v>
      </c>
      <c r="D10" s="6" t="n">
        <f aca="false">D7*1.65</f>
        <v>95.8155</v>
      </c>
      <c r="E10" s="6" t="n">
        <v>1.4</v>
      </c>
      <c r="F10" s="6" t="n">
        <v>0.7</v>
      </c>
      <c r="G10" s="6" t="n">
        <v>0.83</v>
      </c>
      <c r="H10" s="6" t="n">
        <f aca="false">SUM(D10:G10)</f>
        <v>98.7455</v>
      </c>
      <c r="I10" s="6"/>
    </row>
    <row r="11" customFormat="false" ht="25" hidden="false" customHeight="true" outlineLevel="0" collapsed="false">
      <c r="A11" s="6"/>
      <c r="B11" s="6"/>
      <c r="C11" s="6" t="s">
        <v>18</v>
      </c>
      <c r="D11" s="6" t="n">
        <f aca="false">D7</f>
        <v>58.07</v>
      </c>
      <c r="E11" s="6" t="n">
        <v>1.4</v>
      </c>
      <c r="F11" s="6" t="n">
        <v>0.7</v>
      </c>
      <c r="G11" s="6" t="n">
        <v>0.83</v>
      </c>
      <c r="H11" s="6" t="n">
        <f aca="false">SUM(D11:G11)</f>
        <v>61</v>
      </c>
      <c r="I11" s="6"/>
    </row>
    <row r="12" customFormat="false" ht="25" hidden="false" customHeight="true" outlineLevel="0" collapsed="false">
      <c r="A12" s="6"/>
      <c r="B12" s="6"/>
      <c r="C12" s="6" t="s">
        <v>19</v>
      </c>
      <c r="D12" s="6" t="n">
        <f aca="false">D7*0.5</f>
        <v>29.035</v>
      </c>
      <c r="E12" s="6" t="n">
        <v>1.4</v>
      </c>
      <c r="F12" s="6" t="n">
        <v>0.7</v>
      </c>
      <c r="G12" s="6" t="n">
        <v>0.83</v>
      </c>
      <c r="H12" s="6" t="n">
        <f aca="false">SUM(D12:G12)</f>
        <v>31.965</v>
      </c>
      <c r="I12" s="6"/>
    </row>
    <row r="13" customFormat="false" ht="25" hidden="false" customHeight="true" outlineLevel="0" collapsed="false">
      <c r="A13" s="6"/>
      <c r="B13" s="6" t="s">
        <v>20</v>
      </c>
      <c r="C13" s="6"/>
      <c r="D13" s="6" t="n">
        <f aca="false">D7+3.7</f>
        <v>61.77</v>
      </c>
      <c r="E13" s="6" t="n">
        <v>1.4</v>
      </c>
      <c r="F13" s="6" t="n">
        <v>0.7</v>
      </c>
      <c r="G13" s="6" t="n">
        <v>0.83</v>
      </c>
      <c r="H13" s="6" t="n">
        <f aca="false">SUM(D13:G13)</f>
        <v>64.7</v>
      </c>
      <c r="I13" s="6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9" t="s">
        <v>21</v>
      </c>
      <c r="B15" s="4"/>
      <c r="C15" s="4"/>
      <c r="D15" s="4"/>
      <c r="E15" s="4"/>
      <c r="F15" s="10"/>
      <c r="G15" s="10"/>
      <c r="H15" s="10"/>
    </row>
    <row r="24" customFormat="false" ht="25" hidden="false" customHeight="true" outlineLevel="0" collapsed="false">
      <c r="A24" s="2" t="s">
        <v>22</v>
      </c>
      <c r="B24" s="2"/>
      <c r="C24" s="2"/>
      <c r="D24" s="2"/>
      <c r="E24" s="2"/>
      <c r="F24" s="2"/>
      <c r="G24" s="2"/>
      <c r="H24" s="2"/>
    </row>
    <row r="25" customFormat="false" ht="25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  <c r="H25" s="3"/>
    </row>
    <row r="26" customFormat="false" ht="25" hidden="false" customHeight="true" outlineLevel="0" collapsed="false">
      <c r="A26" s="4"/>
      <c r="B26" s="4" t="s">
        <v>3</v>
      </c>
      <c r="C26" s="4"/>
      <c r="D26" s="4"/>
      <c r="E26" s="5" t="s">
        <v>4</v>
      </c>
      <c r="F26" s="5"/>
      <c r="G26" s="5"/>
      <c r="H26" s="5"/>
    </row>
    <row r="27" customFormat="false" ht="25" hidden="false" customHeight="true" outlineLevel="0" collapsed="false">
      <c r="A27" s="6" t="s">
        <v>5</v>
      </c>
      <c r="B27" s="6"/>
      <c r="C27" s="6"/>
      <c r="D27" s="6" t="s">
        <v>6</v>
      </c>
      <c r="E27" s="7" t="s">
        <v>7</v>
      </c>
      <c r="F27" s="8" t="s">
        <v>8</v>
      </c>
      <c r="G27" s="8" t="s">
        <v>9</v>
      </c>
      <c r="H27" s="6" t="s">
        <v>10</v>
      </c>
    </row>
    <row r="28" customFormat="false" ht="25" hidden="false" customHeight="true" outlineLevel="0" collapsed="false">
      <c r="A28" s="6"/>
      <c r="B28" s="6"/>
      <c r="C28" s="6"/>
      <c r="D28" s="6"/>
      <c r="E28" s="7"/>
      <c r="F28" s="8"/>
      <c r="G28" s="8"/>
      <c r="H28" s="6"/>
    </row>
    <row r="29" customFormat="false" ht="25" hidden="false" customHeight="true" outlineLevel="0" collapsed="false">
      <c r="A29" s="6" t="s">
        <v>11</v>
      </c>
      <c r="B29" s="6" t="s">
        <v>12</v>
      </c>
      <c r="C29" s="6" t="s">
        <v>13</v>
      </c>
      <c r="D29" s="6" t="n">
        <v>65.47</v>
      </c>
      <c r="E29" s="6" t="n">
        <v>1</v>
      </c>
      <c r="F29" s="6" t="n">
        <v>0.7</v>
      </c>
      <c r="G29" s="6" t="n">
        <v>0.83</v>
      </c>
      <c r="H29" s="6" t="n">
        <f aca="false">SUM(D29:G29)</f>
        <v>68</v>
      </c>
    </row>
    <row r="30" customFormat="false" ht="25" hidden="false" customHeight="true" outlineLevel="0" collapsed="false">
      <c r="A30" s="6"/>
      <c r="B30" s="6"/>
      <c r="C30" s="6" t="s">
        <v>14</v>
      </c>
      <c r="D30" s="6" t="n">
        <f aca="false">D29+5</f>
        <v>70.47</v>
      </c>
      <c r="E30" s="6" t="n">
        <v>1</v>
      </c>
      <c r="F30" s="6" t="n">
        <v>0.7</v>
      </c>
      <c r="G30" s="6" t="n">
        <v>0.83</v>
      </c>
      <c r="H30" s="6" t="n">
        <f aca="false">SUM(D30:G30)</f>
        <v>73</v>
      </c>
    </row>
    <row r="31" customFormat="false" ht="25" hidden="false" customHeight="true" outlineLevel="0" collapsed="false">
      <c r="A31" s="6"/>
      <c r="B31" s="6"/>
      <c r="C31" s="6" t="s">
        <v>15</v>
      </c>
      <c r="D31" s="6" t="n">
        <f aca="false">D29+30</f>
        <v>95.47</v>
      </c>
      <c r="E31" s="6" t="n">
        <v>1</v>
      </c>
      <c r="F31" s="6" t="n">
        <v>0.7</v>
      </c>
      <c r="G31" s="6" t="n">
        <v>0.83</v>
      </c>
      <c r="H31" s="6" t="n">
        <f aca="false">SUM(D31:G31)</f>
        <v>98</v>
      </c>
    </row>
    <row r="32" customFormat="false" ht="25" hidden="false" customHeight="true" outlineLevel="0" collapsed="false">
      <c r="A32" s="6"/>
      <c r="B32" s="6" t="s">
        <v>16</v>
      </c>
      <c r="C32" s="6" t="s">
        <v>17</v>
      </c>
      <c r="D32" s="6" t="n">
        <f aca="false">D33*1.65</f>
        <v>108.0255</v>
      </c>
      <c r="E32" s="6" t="n">
        <v>1</v>
      </c>
      <c r="F32" s="6" t="n">
        <v>0.7</v>
      </c>
      <c r="G32" s="6" t="n">
        <v>0.83</v>
      </c>
      <c r="H32" s="6" t="n">
        <f aca="false">SUM(D32:G32)</f>
        <v>110.5555</v>
      </c>
    </row>
    <row r="33" customFormat="false" ht="25" hidden="false" customHeight="true" outlineLevel="0" collapsed="false">
      <c r="A33" s="6"/>
      <c r="B33" s="6"/>
      <c r="C33" s="6" t="s">
        <v>18</v>
      </c>
      <c r="D33" s="6" t="n">
        <f aca="false">D29</f>
        <v>65.47</v>
      </c>
      <c r="E33" s="6" t="n">
        <v>1</v>
      </c>
      <c r="F33" s="6" t="n">
        <v>0.7</v>
      </c>
      <c r="G33" s="6" t="n">
        <v>0.83</v>
      </c>
      <c r="H33" s="6" t="n">
        <f aca="false">SUM(D33:G33)</f>
        <v>68</v>
      </c>
    </row>
    <row r="34" customFormat="false" ht="25" hidden="false" customHeight="true" outlineLevel="0" collapsed="false">
      <c r="A34" s="6"/>
      <c r="B34" s="6"/>
      <c r="C34" s="6" t="s">
        <v>19</v>
      </c>
      <c r="D34" s="6" t="n">
        <f aca="false">D33*0.5</f>
        <v>32.735</v>
      </c>
      <c r="E34" s="6" t="n">
        <v>1</v>
      </c>
      <c r="F34" s="6" t="n">
        <v>0.7</v>
      </c>
      <c r="G34" s="6" t="n">
        <v>0.83</v>
      </c>
      <c r="H34" s="6" t="n">
        <f aca="false">SUM(D34:G34)</f>
        <v>35.265</v>
      </c>
    </row>
    <row r="35" customFormat="false" ht="25" hidden="false" customHeight="true" outlineLevel="0" collapsed="false">
      <c r="A35" s="6"/>
      <c r="B35" s="6" t="s">
        <v>20</v>
      </c>
      <c r="C35" s="6"/>
      <c r="D35" s="6" t="n">
        <f aca="false">D29+3.7</f>
        <v>69.17</v>
      </c>
      <c r="E35" s="6" t="n">
        <v>1</v>
      </c>
      <c r="F35" s="6" t="n">
        <v>0.7</v>
      </c>
      <c r="G35" s="6" t="n">
        <v>0.83</v>
      </c>
      <c r="H35" s="6" t="n">
        <f aca="false">SUM(D35:G35)</f>
        <v>71.7</v>
      </c>
    </row>
    <row r="44" customFormat="false" ht="23" hidden="false" customHeight="true" outlineLevel="0" collapsed="false"/>
    <row r="45" customFormat="false" ht="24" hidden="false" customHeight="false" outlineLevel="0" collapsed="false">
      <c r="A45" s="2" t="s">
        <v>23</v>
      </c>
      <c r="B45" s="2"/>
      <c r="C45" s="2"/>
      <c r="D45" s="2"/>
      <c r="E45" s="2"/>
      <c r="F45" s="2"/>
      <c r="G45" s="2"/>
      <c r="H45" s="2"/>
    </row>
    <row r="46" customFormat="false" ht="25" hidden="false" customHeight="true" outlineLevel="0" collapsed="false">
      <c r="A46" s="3" t="s">
        <v>2</v>
      </c>
      <c r="B46" s="3"/>
      <c r="C46" s="3"/>
      <c r="D46" s="3"/>
      <c r="E46" s="3"/>
      <c r="F46" s="3"/>
      <c r="G46" s="3"/>
      <c r="H46" s="3"/>
    </row>
    <row r="47" customFormat="false" ht="25" hidden="false" customHeight="true" outlineLevel="0" collapsed="false">
      <c r="A47" s="4"/>
      <c r="B47" s="4" t="s">
        <v>3</v>
      </c>
      <c r="C47" s="4"/>
      <c r="D47" s="4"/>
      <c r="E47" s="5" t="s">
        <v>4</v>
      </c>
      <c r="F47" s="5"/>
      <c r="G47" s="5"/>
      <c r="H47" s="5"/>
    </row>
    <row r="48" customFormat="false" ht="25" hidden="false" customHeight="true" outlineLevel="0" collapsed="false">
      <c r="A48" s="6" t="s">
        <v>5</v>
      </c>
      <c r="B48" s="6"/>
      <c r="C48" s="6"/>
      <c r="D48" s="6" t="s">
        <v>6</v>
      </c>
      <c r="E48" s="7" t="s">
        <v>7</v>
      </c>
      <c r="F48" s="8" t="s">
        <v>8</v>
      </c>
      <c r="G48" s="8" t="s">
        <v>9</v>
      </c>
      <c r="H48" s="6" t="s">
        <v>10</v>
      </c>
    </row>
    <row r="49" customFormat="false" ht="25" hidden="false" customHeight="true" outlineLevel="0" collapsed="false">
      <c r="A49" s="6"/>
      <c r="B49" s="6"/>
      <c r="C49" s="6"/>
      <c r="D49" s="6"/>
      <c r="E49" s="7"/>
      <c r="F49" s="8"/>
      <c r="G49" s="8"/>
      <c r="H49" s="6"/>
    </row>
    <row r="50" customFormat="false" ht="25" hidden="false" customHeight="true" outlineLevel="0" collapsed="false">
      <c r="A50" s="6" t="s">
        <v>11</v>
      </c>
      <c r="B50" s="6" t="s">
        <v>12</v>
      </c>
      <c r="C50" s="6" t="s">
        <v>13</v>
      </c>
      <c r="D50" s="6" t="n">
        <f aca="false">H50-G50-F50-E50</f>
        <v>60.07</v>
      </c>
      <c r="E50" s="6" t="n">
        <v>1.4</v>
      </c>
      <c r="F50" s="6" t="n">
        <v>0.7</v>
      </c>
      <c r="G50" s="6" t="n">
        <v>0.83</v>
      </c>
      <c r="H50" s="6" t="n">
        <v>63</v>
      </c>
    </row>
    <row r="51" customFormat="false" ht="25" hidden="false" customHeight="true" outlineLevel="0" collapsed="false">
      <c r="A51" s="6"/>
      <c r="B51" s="6"/>
      <c r="C51" s="6" t="s">
        <v>14</v>
      </c>
      <c r="D51" s="6" t="n">
        <f aca="false">D50+5</f>
        <v>65.07</v>
      </c>
      <c r="E51" s="6" t="n">
        <v>1.4</v>
      </c>
      <c r="F51" s="6" t="n">
        <v>0.7</v>
      </c>
      <c r="G51" s="6" t="n">
        <v>0.83</v>
      </c>
      <c r="H51" s="6" t="n">
        <f aca="false">SUM(D51:G51)</f>
        <v>68</v>
      </c>
    </row>
    <row r="52" customFormat="false" ht="25" hidden="false" customHeight="true" outlineLevel="0" collapsed="false">
      <c r="A52" s="6"/>
      <c r="B52" s="6"/>
      <c r="C52" s="6" t="s">
        <v>15</v>
      </c>
      <c r="D52" s="6" t="n">
        <f aca="false">D50+30</f>
        <v>90.07</v>
      </c>
      <c r="E52" s="6" t="n">
        <v>1.4</v>
      </c>
      <c r="F52" s="6" t="n">
        <v>0.7</v>
      </c>
      <c r="G52" s="6" t="n">
        <v>0.83</v>
      </c>
      <c r="H52" s="6" t="n">
        <f aca="false">SUM(D52:G52)</f>
        <v>93</v>
      </c>
    </row>
    <row r="53" customFormat="false" ht="25" hidden="false" customHeight="true" outlineLevel="0" collapsed="false">
      <c r="A53" s="6"/>
      <c r="B53" s="6" t="s">
        <v>16</v>
      </c>
      <c r="C53" s="6" t="s">
        <v>17</v>
      </c>
      <c r="D53" s="6" t="n">
        <f aca="false">D50*1.65</f>
        <v>99.1155</v>
      </c>
      <c r="E53" s="6" t="n">
        <v>1.4</v>
      </c>
      <c r="F53" s="6" t="n">
        <v>0.7</v>
      </c>
      <c r="G53" s="6" t="n">
        <v>0.83</v>
      </c>
      <c r="H53" s="6" t="n">
        <f aca="false">SUM(D53:G53)</f>
        <v>102.0455</v>
      </c>
    </row>
    <row r="54" customFormat="false" ht="25" hidden="false" customHeight="true" outlineLevel="0" collapsed="false">
      <c r="A54" s="6"/>
      <c r="B54" s="6"/>
      <c r="C54" s="6" t="s">
        <v>18</v>
      </c>
      <c r="D54" s="6" t="n">
        <f aca="false">D50</f>
        <v>60.07</v>
      </c>
      <c r="E54" s="6" t="n">
        <v>1.4</v>
      </c>
      <c r="F54" s="6" t="n">
        <v>0.7</v>
      </c>
      <c r="G54" s="6" t="n">
        <v>0.83</v>
      </c>
      <c r="H54" s="6" t="n">
        <f aca="false">SUM(D54:G54)</f>
        <v>63</v>
      </c>
    </row>
    <row r="55" customFormat="false" ht="25" hidden="false" customHeight="true" outlineLevel="0" collapsed="false">
      <c r="A55" s="6"/>
      <c r="B55" s="6"/>
      <c r="C55" s="6" t="s">
        <v>19</v>
      </c>
      <c r="D55" s="6" t="n">
        <f aca="false">D50*0.5</f>
        <v>30.035</v>
      </c>
      <c r="E55" s="6" t="n">
        <v>1.4</v>
      </c>
      <c r="F55" s="6" t="n">
        <v>0.7</v>
      </c>
      <c r="G55" s="6" t="n">
        <v>0.83</v>
      </c>
      <c r="H55" s="6" t="n">
        <f aca="false">SUM(D55:G55)</f>
        <v>32.965</v>
      </c>
    </row>
    <row r="56" customFormat="false" ht="25" hidden="false" customHeight="true" outlineLevel="0" collapsed="false">
      <c r="A56" s="6"/>
      <c r="B56" s="6" t="s">
        <v>20</v>
      </c>
      <c r="C56" s="6"/>
      <c r="D56" s="6" t="n">
        <f aca="false">D50+3.7</f>
        <v>63.77</v>
      </c>
      <c r="E56" s="6" t="n">
        <v>1.4</v>
      </c>
      <c r="F56" s="6" t="n">
        <v>0.7</v>
      </c>
      <c r="G56" s="6" t="n">
        <v>0.83</v>
      </c>
      <c r="H56" s="6" t="n">
        <f aca="false">SUM(D56:G56)</f>
        <v>66.7</v>
      </c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9" t="s">
        <v>24</v>
      </c>
      <c r="B58" s="4"/>
      <c r="C58" s="4"/>
      <c r="D58" s="4"/>
      <c r="E58" s="4"/>
      <c r="F58" s="10"/>
      <c r="G58" s="10"/>
      <c r="H58" s="10"/>
    </row>
    <row r="66" customFormat="false" ht="25" hidden="false" customHeight="true" outlineLevel="0" collapsed="false">
      <c r="A66" s="2" t="s">
        <v>25</v>
      </c>
      <c r="B66" s="2"/>
      <c r="C66" s="2"/>
      <c r="D66" s="2"/>
      <c r="E66" s="2"/>
      <c r="F66" s="2"/>
      <c r="G66" s="2"/>
      <c r="H66" s="2"/>
    </row>
    <row r="67" customFormat="false" ht="21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</row>
    <row r="68" customFormat="false" ht="25" hidden="false" customHeight="true" outlineLevel="0" collapsed="false">
      <c r="A68" s="4"/>
      <c r="B68" s="4" t="s">
        <v>3</v>
      </c>
      <c r="C68" s="4"/>
      <c r="D68" s="4"/>
      <c r="E68" s="5" t="s">
        <v>4</v>
      </c>
      <c r="F68" s="5"/>
      <c r="G68" s="5"/>
      <c r="H68" s="5"/>
    </row>
    <row r="69" customFormat="false" ht="25" hidden="false" customHeight="true" outlineLevel="0" collapsed="false">
      <c r="A69" s="6" t="s">
        <v>5</v>
      </c>
      <c r="B69" s="6"/>
      <c r="C69" s="6"/>
      <c r="D69" s="6" t="s">
        <v>6</v>
      </c>
      <c r="E69" s="7" t="s">
        <v>7</v>
      </c>
      <c r="F69" s="8" t="s">
        <v>8</v>
      </c>
      <c r="G69" s="8" t="s">
        <v>9</v>
      </c>
      <c r="H69" s="6" t="s">
        <v>10</v>
      </c>
    </row>
    <row r="70" customFormat="false" ht="25" hidden="false" customHeight="true" outlineLevel="0" collapsed="false">
      <c r="A70" s="6"/>
      <c r="B70" s="6"/>
      <c r="C70" s="6"/>
      <c r="D70" s="6"/>
      <c r="E70" s="7"/>
      <c r="F70" s="8"/>
      <c r="G70" s="8"/>
      <c r="H70" s="6"/>
    </row>
    <row r="71" customFormat="false" ht="25" hidden="false" customHeight="true" outlineLevel="0" collapsed="false">
      <c r="A71" s="6" t="s">
        <v>11</v>
      </c>
      <c r="B71" s="6" t="s">
        <v>12</v>
      </c>
      <c r="C71" s="6" t="s">
        <v>13</v>
      </c>
      <c r="D71" s="11" t="n">
        <f aca="false">H71-G71-F71-E71</f>
        <v>67.07</v>
      </c>
      <c r="E71" s="11" t="n">
        <v>1.4</v>
      </c>
      <c r="F71" s="12" t="n">
        <v>0.7</v>
      </c>
      <c r="G71" s="12" t="n">
        <v>0.83</v>
      </c>
      <c r="H71" s="11" t="n">
        <v>70</v>
      </c>
    </row>
    <row r="72" customFormat="false" ht="25" hidden="false" customHeight="true" outlineLevel="0" collapsed="false">
      <c r="A72" s="6"/>
      <c r="B72" s="6"/>
      <c r="C72" s="6" t="s">
        <v>14</v>
      </c>
      <c r="D72" s="6" t="n">
        <f aca="false">D71+5</f>
        <v>72.07</v>
      </c>
      <c r="E72" s="6" t="n">
        <v>1.4</v>
      </c>
      <c r="F72" s="6" t="n">
        <v>0.7</v>
      </c>
      <c r="G72" s="6" t="n">
        <v>0.83</v>
      </c>
      <c r="H72" s="6" t="n">
        <f aca="false">SUM(D72:G72)</f>
        <v>75</v>
      </c>
    </row>
    <row r="73" customFormat="false" ht="25" hidden="false" customHeight="true" outlineLevel="0" collapsed="false">
      <c r="A73" s="6"/>
      <c r="B73" s="6"/>
      <c r="C73" s="6" t="s">
        <v>15</v>
      </c>
      <c r="D73" s="6" t="n">
        <f aca="false">D71+30</f>
        <v>97.07</v>
      </c>
      <c r="E73" s="6" t="n">
        <v>1.4</v>
      </c>
      <c r="F73" s="6" t="n">
        <v>0.7</v>
      </c>
      <c r="G73" s="6" t="n">
        <v>0.83</v>
      </c>
      <c r="H73" s="6" t="n">
        <f aca="false">SUM(D73:G73)</f>
        <v>100</v>
      </c>
    </row>
    <row r="74" customFormat="false" ht="25" hidden="false" customHeight="true" outlineLevel="0" collapsed="false">
      <c r="A74" s="6"/>
      <c r="B74" s="6" t="s">
        <v>16</v>
      </c>
      <c r="C74" s="6" t="s">
        <v>17</v>
      </c>
      <c r="D74" s="6" t="n">
        <f aca="false">D71*1.65</f>
        <v>110.6655</v>
      </c>
      <c r="E74" s="6" t="n">
        <v>1.4</v>
      </c>
      <c r="F74" s="6" t="n">
        <v>0.7</v>
      </c>
      <c r="G74" s="6" t="n">
        <v>0.83</v>
      </c>
      <c r="H74" s="6" t="n">
        <f aca="false">SUM(D74:G74)</f>
        <v>113.5955</v>
      </c>
    </row>
    <row r="75" customFormat="false" ht="25" hidden="false" customHeight="true" outlineLevel="0" collapsed="false">
      <c r="A75" s="6"/>
      <c r="B75" s="6"/>
      <c r="C75" s="6" t="s">
        <v>18</v>
      </c>
      <c r="D75" s="6" t="n">
        <f aca="false">D71</f>
        <v>67.07</v>
      </c>
      <c r="E75" s="6" t="n">
        <v>1.4</v>
      </c>
      <c r="F75" s="6" t="n">
        <v>0.7</v>
      </c>
      <c r="G75" s="6" t="n">
        <v>0.83</v>
      </c>
      <c r="H75" s="6" t="n">
        <f aca="false">SUM(D75:G75)</f>
        <v>70</v>
      </c>
    </row>
    <row r="76" customFormat="false" ht="25" hidden="false" customHeight="true" outlineLevel="0" collapsed="false">
      <c r="A76" s="6"/>
      <c r="B76" s="6"/>
      <c r="C76" s="6" t="s">
        <v>19</v>
      </c>
      <c r="D76" s="6" t="n">
        <f aca="false">D71*0.5</f>
        <v>33.535</v>
      </c>
      <c r="E76" s="6" t="n">
        <v>1.4</v>
      </c>
      <c r="F76" s="6" t="n">
        <v>0.7</v>
      </c>
      <c r="G76" s="6" t="n">
        <v>0.83</v>
      </c>
      <c r="H76" s="6" t="n">
        <f aca="false">SUM(D76:G76)</f>
        <v>36.465</v>
      </c>
    </row>
    <row r="77" customFormat="false" ht="25" hidden="false" customHeight="true" outlineLevel="0" collapsed="false">
      <c r="A77" s="6"/>
      <c r="B77" s="6" t="s">
        <v>20</v>
      </c>
      <c r="C77" s="6"/>
      <c r="D77" s="6" t="n">
        <f aca="false">D71+3.7</f>
        <v>70.77</v>
      </c>
      <c r="E77" s="6" t="n">
        <v>1.4</v>
      </c>
      <c r="F77" s="6" t="n">
        <v>0.7</v>
      </c>
      <c r="G77" s="6" t="n">
        <v>0.83</v>
      </c>
      <c r="H77" s="6" t="n">
        <f aca="false">SUM(D77:G77)</f>
        <v>73.7</v>
      </c>
    </row>
    <row r="78" customFormat="false" ht="25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25" hidden="false" customHeight="true" outlineLevel="0" collapsed="false">
      <c r="A79" s="9" t="s">
        <v>26</v>
      </c>
      <c r="B79" s="4"/>
      <c r="C79" s="4"/>
      <c r="D79" s="4"/>
      <c r="E79" s="4"/>
      <c r="F79" s="10"/>
      <c r="G79" s="10"/>
      <c r="H79" s="10"/>
    </row>
    <row r="85" customFormat="false" ht="25" hidden="false" customHeight="true" outlineLevel="0" collapsed="false">
      <c r="A85" s="2" t="s">
        <v>27</v>
      </c>
      <c r="B85" s="2"/>
      <c r="C85" s="2"/>
      <c r="D85" s="2"/>
      <c r="E85" s="2"/>
      <c r="F85" s="2"/>
      <c r="G85" s="2"/>
      <c r="H85" s="2"/>
    </row>
    <row r="86" customFormat="false" ht="25" hidden="false" customHeight="true" outlineLevel="0" collapsed="false">
      <c r="A86" s="3" t="s">
        <v>2</v>
      </c>
      <c r="B86" s="3"/>
      <c r="C86" s="3"/>
      <c r="D86" s="3"/>
      <c r="E86" s="3"/>
      <c r="F86" s="3"/>
      <c r="G86" s="3"/>
      <c r="H86" s="3"/>
    </row>
    <row r="87" customFormat="false" ht="25" hidden="false" customHeight="true" outlineLevel="0" collapsed="false">
      <c r="A87" s="4"/>
      <c r="B87" s="4" t="s">
        <v>3</v>
      </c>
      <c r="C87" s="4"/>
      <c r="D87" s="4"/>
      <c r="E87" s="5" t="s">
        <v>4</v>
      </c>
      <c r="F87" s="5"/>
      <c r="G87" s="5"/>
      <c r="H87" s="5"/>
    </row>
    <row r="88" customFormat="false" ht="25" hidden="false" customHeight="true" outlineLevel="0" collapsed="false">
      <c r="A88" s="6" t="s">
        <v>5</v>
      </c>
      <c r="B88" s="6"/>
      <c r="C88" s="6"/>
      <c r="D88" s="6" t="s">
        <v>6</v>
      </c>
      <c r="E88" s="7" t="s">
        <v>7</v>
      </c>
      <c r="F88" s="8" t="s">
        <v>8</v>
      </c>
      <c r="G88" s="8" t="s">
        <v>9</v>
      </c>
      <c r="H88" s="6" t="s">
        <v>10</v>
      </c>
    </row>
    <row r="89" customFormat="false" ht="25" hidden="false" customHeight="true" outlineLevel="0" collapsed="false">
      <c r="A89" s="6"/>
      <c r="B89" s="6"/>
      <c r="C89" s="6"/>
      <c r="D89" s="6"/>
      <c r="E89" s="7"/>
      <c r="F89" s="8"/>
      <c r="G89" s="8"/>
      <c r="H89" s="6"/>
    </row>
    <row r="90" customFormat="false" ht="25" hidden="false" customHeight="true" outlineLevel="0" collapsed="false">
      <c r="A90" s="6" t="s">
        <v>11</v>
      </c>
      <c r="B90" s="6" t="s">
        <v>12</v>
      </c>
      <c r="C90" s="6" t="s">
        <v>13</v>
      </c>
      <c r="D90" s="6" t="n">
        <f aca="false">H90-G90-F90-E90</f>
        <v>59.07</v>
      </c>
      <c r="E90" s="6" t="n">
        <v>1.4</v>
      </c>
      <c r="F90" s="6" t="n">
        <v>0.7</v>
      </c>
      <c r="G90" s="6" t="n">
        <v>0.83</v>
      </c>
      <c r="H90" s="6" t="n">
        <v>62</v>
      </c>
    </row>
    <row r="91" customFormat="false" ht="25" hidden="false" customHeight="true" outlineLevel="0" collapsed="false">
      <c r="A91" s="6"/>
      <c r="B91" s="6"/>
      <c r="C91" s="6" t="s">
        <v>14</v>
      </c>
      <c r="D91" s="6" t="n">
        <f aca="false">D90+5</f>
        <v>64.07</v>
      </c>
      <c r="E91" s="6" t="n">
        <v>1.4</v>
      </c>
      <c r="F91" s="6" t="n">
        <v>0.7</v>
      </c>
      <c r="G91" s="6" t="n">
        <v>0.83</v>
      </c>
      <c r="H91" s="6" t="n">
        <f aca="false">SUM(D91:G91)</f>
        <v>67</v>
      </c>
    </row>
    <row r="92" customFormat="false" ht="25" hidden="false" customHeight="true" outlineLevel="0" collapsed="false">
      <c r="A92" s="6"/>
      <c r="B92" s="6"/>
      <c r="C92" s="6" t="s">
        <v>15</v>
      </c>
      <c r="D92" s="6" t="n">
        <f aca="false">D90+30</f>
        <v>89.07</v>
      </c>
      <c r="E92" s="6" t="n">
        <v>1.4</v>
      </c>
      <c r="F92" s="6" t="n">
        <v>0.7</v>
      </c>
      <c r="G92" s="6" t="n">
        <v>0.83</v>
      </c>
      <c r="H92" s="6" t="n">
        <f aca="false">SUM(D92:G92)</f>
        <v>92</v>
      </c>
    </row>
    <row r="93" customFormat="false" ht="25" hidden="false" customHeight="true" outlineLevel="0" collapsed="false">
      <c r="A93" s="6"/>
      <c r="B93" s="6" t="s">
        <v>16</v>
      </c>
      <c r="C93" s="6" t="s">
        <v>17</v>
      </c>
      <c r="D93" s="6" t="n">
        <f aca="false">D90*1.65</f>
        <v>97.4655</v>
      </c>
      <c r="E93" s="6" t="n">
        <v>1.4</v>
      </c>
      <c r="F93" s="6" t="n">
        <v>0.7</v>
      </c>
      <c r="G93" s="6" t="n">
        <v>0.83</v>
      </c>
      <c r="H93" s="6" t="n">
        <f aca="false">SUM(D93:G93)</f>
        <v>100.3955</v>
      </c>
    </row>
    <row r="94" customFormat="false" ht="25" hidden="false" customHeight="true" outlineLevel="0" collapsed="false">
      <c r="A94" s="6"/>
      <c r="B94" s="6"/>
      <c r="C94" s="6" t="s">
        <v>18</v>
      </c>
      <c r="D94" s="6" t="n">
        <f aca="false">D90</f>
        <v>59.07</v>
      </c>
      <c r="E94" s="6" t="n">
        <v>1.4</v>
      </c>
      <c r="F94" s="6" t="n">
        <v>0.7</v>
      </c>
      <c r="G94" s="6" t="n">
        <v>0.83</v>
      </c>
      <c r="H94" s="6" t="n">
        <f aca="false">SUM(D94:G94)</f>
        <v>62</v>
      </c>
    </row>
    <row r="95" customFormat="false" ht="25" hidden="false" customHeight="true" outlineLevel="0" collapsed="false">
      <c r="A95" s="6"/>
      <c r="B95" s="6"/>
      <c r="C95" s="6" t="s">
        <v>19</v>
      </c>
      <c r="D95" s="6" t="n">
        <f aca="false">D90*0.5</f>
        <v>29.535</v>
      </c>
      <c r="E95" s="6" t="n">
        <v>1.4</v>
      </c>
      <c r="F95" s="6" t="n">
        <v>0.7</v>
      </c>
      <c r="G95" s="6" t="n">
        <v>0.83</v>
      </c>
      <c r="H95" s="6" t="n">
        <f aca="false">SUM(D95:G95)</f>
        <v>32.465</v>
      </c>
    </row>
    <row r="96" customFormat="false" ht="25" hidden="false" customHeight="true" outlineLevel="0" collapsed="false">
      <c r="A96" s="6"/>
      <c r="B96" s="6" t="s">
        <v>20</v>
      </c>
      <c r="C96" s="6"/>
      <c r="D96" s="6" t="n">
        <f aca="false">D90+3.7</f>
        <v>62.77</v>
      </c>
      <c r="E96" s="6" t="n">
        <v>1.4</v>
      </c>
      <c r="F96" s="6" t="n">
        <v>0.7</v>
      </c>
      <c r="G96" s="6" t="n">
        <v>0.83</v>
      </c>
      <c r="H96" s="6" t="n">
        <f aca="false">SUM(D96:G96)</f>
        <v>65.7</v>
      </c>
    </row>
    <row r="97" customFormat="false" ht="25" hidden="false" customHeight="tru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25" hidden="false" customHeight="true" outlineLevel="0" collapsed="false">
      <c r="A98" s="9" t="s">
        <v>28</v>
      </c>
      <c r="B98" s="4"/>
      <c r="C98" s="4"/>
      <c r="D98" s="4"/>
      <c r="E98" s="4"/>
      <c r="F98" s="10"/>
      <c r="G98" s="10"/>
      <c r="H98" s="10"/>
    </row>
    <row r="102" customFormat="false" ht="27" hidden="false" customHeight="true" outlineLevel="0" collapsed="false"/>
    <row r="104" customFormat="false" ht="11" hidden="false" customHeight="true" outlineLevel="0" collapsed="false"/>
    <row r="105" customFormat="false" ht="25" hidden="false" customHeight="true" outlineLevel="0" collapsed="false">
      <c r="A105" s="2" t="s">
        <v>29</v>
      </c>
      <c r="B105" s="2"/>
      <c r="C105" s="2"/>
      <c r="D105" s="2"/>
      <c r="E105" s="2"/>
      <c r="F105" s="2"/>
      <c r="G105" s="2"/>
      <c r="H105" s="2"/>
    </row>
    <row r="106" customFormat="false" ht="25" hidden="false" customHeight="tru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</row>
    <row r="107" customFormat="false" ht="25" hidden="false" customHeight="true" outlineLevel="0" collapsed="false">
      <c r="A107" s="4"/>
      <c r="B107" s="4" t="s">
        <v>3</v>
      </c>
      <c r="C107" s="4"/>
      <c r="D107" s="4"/>
      <c r="E107" s="5" t="s">
        <v>4</v>
      </c>
      <c r="F107" s="5"/>
      <c r="G107" s="5"/>
      <c r="H107" s="5"/>
    </row>
    <row r="108" customFormat="false" ht="22" hidden="false" customHeight="true" outlineLevel="0" collapsed="false">
      <c r="A108" s="6" t="s">
        <v>5</v>
      </c>
      <c r="B108" s="6"/>
      <c r="C108" s="6"/>
      <c r="D108" s="6" t="s">
        <v>6</v>
      </c>
      <c r="E108" s="7" t="s">
        <v>7</v>
      </c>
      <c r="F108" s="8" t="s">
        <v>8</v>
      </c>
      <c r="G108" s="8" t="s">
        <v>9</v>
      </c>
      <c r="H108" s="6" t="s">
        <v>10</v>
      </c>
    </row>
    <row r="109" customFormat="false" ht="20" hidden="false" customHeight="true" outlineLevel="0" collapsed="false">
      <c r="A109" s="6"/>
      <c r="B109" s="6"/>
      <c r="C109" s="6"/>
      <c r="D109" s="6"/>
      <c r="E109" s="7"/>
      <c r="F109" s="8"/>
      <c r="G109" s="8"/>
      <c r="H109" s="6"/>
    </row>
    <row r="110" customFormat="false" ht="25" hidden="false" customHeight="true" outlineLevel="0" collapsed="false">
      <c r="A110" s="6" t="s">
        <v>11</v>
      </c>
      <c r="B110" s="6" t="s">
        <v>12</v>
      </c>
      <c r="C110" s="6" t="s">
        <v>13</v>
      </c>
      <c r="D110" s="11" t="n">
        <f aca="false">H110-G110-F110-E110</f>
        <v>58.07</v>
      </c>
      <c r="E110" s="11" t="n">
        <v>1.4</v>
      </c>
      <c r="F110" s="12" t="n">
        <v>0.7</v>
      </c>
      <c r="G110" s="12" t="n">
        <v>0.83</v>
      </c>
      <c r="H110" s="11" t="n">
        <v>61</v>
      </c>
    </row>
    <row r="111" customFormat="false" ht="25" hidden="false" customHeight="true" outlineLevel="0" collapsed="false">
      <c r="A111" s="6"/>
      <c r="B111" s="6"/>
      <c r="C111" s="6" t="s">
        <v>14</v>
      </c>
      <c r="D111" s="6" t="n">
        <f aca="false">D110+5</f>
        <v>63.07</v>
      </c>
      <c r="E111" s="6" t="n">
        <v>1.4</v>
      </c>
      <c r="F111" s="6" t="n">
        <v>0.7</v>
      </c>
      <c r="G111" s="6" t="n">
        <v>0.83</v>
      </c>
      <c r="H111" s="6" t="n">
        <f aca="false">SUM(D111:G111)</f>
        <v>66</v>
      </c>
    </row>
    <row r="112" customFormat="false" ht="25" hidden="false" customHeight="true" outlineLevel="0" collapsed="false">
      <c r="A112" s="6"/>
      <c r="B112" s="6"/>
      <c r="C112" s="6" t="s">
        <v>15</v>
      </c>
      <c r="D112" s="6" t="n">
        <f aca="false">D110+30</f>
        <v>88.07</v>
      </c>
      <c r="E112" s="6" t="n">
        <v>1.4</v>
      </c>
      <c r="F112" s="6" t="n">
        <v>0.7</v>
      </c>
      <c r="G112" s="6" t="n">
        <v>0.83</v>
      </c>
      <c r="H112" s="6" t="n">
        <f aca="false">SUM(D112:G112)</f>
        <v>91</v>
      </c>
    </row>
    <row r="113" customFormat="false" ht="25" hidden="false" customHeight="true" outlineLevel="0" collapsed="false">
      <c r="A113" s="6"/>
      <c r="B113" s="6" t="s">
        <v>16</v>
      </c>
      <c r="C113" s="6" t="s">
        <v>17</v>
      </c>
      <c r="D113" s="6" t="n">
        <f aca="false">D110*1.65</f>
        <v>95.8155</v>
      </c>
      <c r="E113" s="6" t="n">
        <v>1.4</v>
      </c>
      <c r="F113" s="6" t="n">
        <v>0.7</v>
      </c>
      <c r="G113" s="6" t="n">
        <v>0.83</v>
      </c>
      <c r="H113" s="6" t="n">
        <f aca="false">SUM(D113:G113)</f>
        <v>98.7455</v>
      </c>
    </row>
    <row r="114" customFormat="false" ht="25" hidden="false" customHeight="true" outlineLevel="0" collapsed="false">
      <c r="A114" s="6"/>
      <c r="B114" s="6"/>
      <c r="C114" s="6" t="s">
        <v>18</v>
      </c>
      <c r="D114" s="6" t="n">
        <f aca="false">D110</f>
        <v>58.07</v>
      </c>
      <c r="E114" s="6" t="n">
        <v>1.4</v>
      </c>
      <c r="F114" s="6" t="n">
        <v>0.7</v>
      </c>
      <c r="G114" s="6" t="n">
        <v>0.83</v>
      </c>
      <c r="H114" s="6" t="n">
        <f aca="false">SUM(D114:G114)</f>
        <v>61</v>
      </c>
    </row>
    <row r="115" customFormat="false" ht="25" hidden="false" customHeight="true" outlineLevel="0" collapsed="false">
      <c r="A115" s="6"/>
      <c r="B115" s="6"/>
      <c r="C115" s="6" t="s">
        <v>19</v>
      </c>
      <c r="D115" s="6" t="n">
        <f aca="false">D110*0.5</f>
        <v>29.035</v>
      </c>
      <c r="E115" s="6" t="n">
        <v>1.4</v>
      </c>
      <c r="F115" s="6" t="n">
        <v>0.7</v>
      </c>
      <c r="G115" s="6" t="n">
        <v>0.83</v>
      </c>
      <c r="H115" s="6" t="n">
        <f aca="false">SUM(D115:G115)</f>
        <v>31.965</v>
      </c>
    </row>
    <row r="116" customFormat="false" ht="25" hidden="false" customHeight="true" outlineLevel="0" collapsed="false">
      <c r="A116" s="6"/>
      <c r="B116" s="6" t="s">
        <v>20</v>
      </c>
      <c r="C116" s="6"/>
      <c r="D116" s="6" t="n">
        <f aca="false">D110+3.7</f>
        <v>61.77</v>
      </c>
      <c r="E116" s="6" t="n">
        <v>1.4</v>
      </c>
      <c r="F116" s="6" t="n">
        <v>0.7</v>
      </c>
      <c r="G116" s="6" t="n">
        <v>0.83</v>
      </c>
      <c r="H116" s="6" t="n">
        <f aca="false">SUM(D116:G116)</f>
        <v>64.7</v>
      </c>
    </row>
    <row r="117" customFormat="false" ht="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25" hidden="false" customHeight="true" outlineLevel="0" collapsed="false">
      <c r="A118" s="9" t="s">
        <v>30</v>
      </c>
      <c r="B118" s="4"/>
      <c r="C118" s="4"/>
      <c r="D118" s="4"/>
      <c r="E118" s="4"/>
      <c r="F118" s="10"/>
      <c r="G118" s="10"/>
      <c r="H118" s="10"/>
    </row>
    <row r="124" customFormat="false" ht="25" hidden="false" customHeight="true" outlineLevel="0" collapsed="false">
      <c r="A124" s="2" t="s">
        <v>31</v>
      </c>
      <c r="B124" s="2"/>
      <c r="C124" s="2"/>
      <c r="D124" s="2"/>
      <c r="E124" s="2"/>
      <c r="F124" s="2"/>
      <c r="G124" s="2"/>
      <c r="H124" s="2"/>
    </row>
    <row r="125" customFormat="false" ht="25" hidden="false" customHeight="true" outlineLevel="0" collapsed="false">
      <c r="A125" s="3" t="s">
        <v>2</v>
      </c>
      <c r="B125" s="3"/>
      <c r="C125" s="3"/>
      <c r="D125" s="3"/>
      <c r="E125" s="3"/>
      <c r="F125" s="3"/>
      <c r="G125" s="3"/>
      <c r="H125" s="3"/>
    </row>
    <row r="126" customFormat="false" ht="25" hidden="false" customHeight="true" outlineLevel="0" collapsed="false">
      <c r="A126" s="4"/>
      <c r="B126" s="4" t="s">
        <v>3</v>
      </c>
      <c r="C126" s="4"/>
      <c r="D126" s="4"/>
      <c r="E126" s="5" t="s">
        <v>4</v>
      </c>
      <c r="F126" s="5"/>
      <c r="G126" s="5"/>
      <c r="H126" s="5"/>
    </row>
    <row r="127" customFormat="false" ht="25" hidden="false" customHeight="true" outlineLevel="0" collapsed="false">
      <c r="A127" s="6" t="s">
        <v>5</v>
      </c>
      <c r="B127" s="6"/>
      <c r="C127" s="6"/>
      <c r="D127" s="6" t="s">
        <v>6</v>
      </c>
      <c r="E127" s="7" t="s">
        <v>7</v>
      </c>
      <c r="F127" s="8" t="s">
        <v>8</v>
      </c>
      <c r="G127" s="8" t="s">
        <v>9</v>
      </c>
      <c r="H127" s="6" t="s">
        <v>10</v>
      </c>
    </row>
    <row r="128" customFormat="false" ht="25" hidden="false" customHeight="true" outlineLevel="0" collapsed="false">
      <c r="A128" s="6"/>
      <c r="B128" s="6"/>
      <c r="C128" s="6"/>
      <c r="D128" s="6"/>
      <c r="E128" s="7"/>
      <c r="F128" s="8"/>
      <c r="G128" s="8"/>
      <c r="H128" s="6"/>
    </row>
    <row r="129" customFormat="false" ht="25" hidden="false" customHeight="true" outlineLevel="0" collapsed="false">
      <c r="A129" s="6" t="s">
        <v>11</v>
      </c>
      <c r="B129" s="6" t="s">
        <v>12</v>
      </c>
      <c r="C129" s="6" t="s">
        <v>13</v>
      </c>
      <c r="D129" s="11" t="n">
        <f aca="false">H129-G129-F129-E129</f>
        <v>61.07</v>
      </c>
      <c r="E129" s="6" t="n">
        <v>1.4</v>
      </c>
      <c r="F129" s="12" t="n">
        <v>0.7</v>
      </c>
      <c r="G129" s="12" t="n">
        <v>0.83</v>
      </c>
      <c r="H129" s="11" t="n">
        <v>64</v>
      </c>
    </row>
    <row r="130" customFormat="false" ht="25" hidden="false" customHeight="true" outlineLevel="0" collapsed="false">
      <c r="A130" s="6"/>
      <c r="B130" s="6"/>
      <c r="C130" s="6" t="s">
        <v>14</v>
      </c>
      <c r="D130" s="6" t="n">
        <f aca="false">D129+5</f>
        <v>66.07</v>
      </c>
      <c r="E130" s="6" t="n">
        <v>1.4</v>
      </c>
      <c r="F130" s="6" t="n">
        <v>0.7</v>
      </c>
      <c r="G130" s="6" t="n">
        <v>0.83</v>
      </c>
      <c r="H130" s="6" t="n">
        <f aca="false">SUM(D130:G130)</f>
        <v>69</v>
      </c>
    </row>
    <row r="131" customFormat="false" ht="25" hidden="false" customHeight="true" outlineLevel="0" collapsed="false">
      <c r="A131" s="6"/>
      <c r="B131" s="6"/>
      <c r="C131" s="6" t="s">
        <v>15</v>
      </c>
      <c r="D131" s="6" t="n">
        <f aca="false">D129+30</f>
        <v>91.07</v>
      </c>
      <c r="E131" s="6" t="n">
        <v>1.4</v>
      </c>
      <c r="F131" s="6" t="n">
        <v>0.7</v>
      </c>
      <c r="G131" s="6" t="n">
        <v>0.83</v>
      </c>
      <c r="H131" s="6" t="n">
        <f aca="false">SUM(D131:G131)</f>
        <v>94</v>
      </c>
    </row>
    <row r="132" customFormat="false" ht="25" hidden="false" customHeight="true" outlineLevel="0" collapsed="false">
      <c r="A132" s="6"/>
      <c r="B132" s="6" t="s">
        <v>16</v>
      </c>
      <c r="C132" s="6" t="s">
        <v>17</v>
      </c>
      <c r="D132" s="6" t="n">
        <f aca="false">D129*1.65</f>
        <v>100.7655</v>
      </c>
      <c r="E132" s="6" t="n">
        <v>1.4</v>
      </c>
      <c r="F132" s="6" t="n">
        <v>0.7</v>
      </c>
      <c r="G132" s="6" t="n">
        <v>0.83</v>
      </c>
      <c r="H132" s="6" t="n">
        <f aca="false">SUM(D132:G132)</f>
        <v>103.6955</v>
      </c>
    </row>
    <row r="133" customFormat="false" ht="25" hidden="false" customHeight="true" outlineLevel="0" collapsed="false">
      <c r="A133" s="6"/>
      <c r="B133" s="6"/>
      <c r="C133" s="6" t="s">
        <v>18</v>
      </c>
      <c r="D133" s="6" t="n">
        <f aca="false">D129</f>
        <v>61.07</v>
      </c>
      <c r="E133" s="6" t="n">
        <v>1.4</v>
      </c>
      <c r="F133" s="6" t="n">
        <v>0.7</v>
      </c>
      <c r="G133" s="6" t="n">
        <v>0.83</v>
      </c>
      <c r="H133" s="6" t="n">
        <f aca="false">SUM(D133:G133)</f>
        <v>64</v>
      </c>
    </row>
    <row r="134" customFormat="false" ht="25" hidden="false" customHeight="true" outlineLevel="0" collapsed="false">
      <c r="A134" s="6"/>
      <c r="B134" s="6"/>
      <c r="C134" s="6" t="s">
        <v>19</v>
      </c>
      <c r="D134" s="6" t="n">
        <f aca="false">D129*0.5</f>
        <v>30.535</v>
      </c>
      <c r="E134" s="6" t="n">
        <v>1.4</v>
      </c>
      <c r="F134" s="6" t="n">
        <v>0.7</v>
      </c>
      <c r="G134" s="6" t="n">
        <v>0.83</v>
      </c>
      <c r="H134" s="6" t="n">
        <f aca="false">SUM(D134:G134)</f>
        <v>33.465</v>
      </c>
    </row>
    <row r="135" customFormat="false" ht="25" hidden="false" customHeight="true" outlineLevel="0" collapsed="false">
      <c r="A135" s="6"/>
      <c r="B135" s="6" t="s">
        <v>20</v>
      </c>
      <c r="C135" s="6"/>
      <c r="D135" s="6" t="n">
        <f aca="false">D129+3.7</f>
        <v>64.77</v>
      </c>
      <c r="E135" s="6" t="n">
        <v>1.4</v>
      </c>
      <c r="F135" s="6" t="n">
        <v>0.7</v>
      </c>
      <c r="G135" s="6" t="n">
        <v>0.83</v>
      </c>
      <c r="H135" s="6" t="n">
        <f aca="false">SUM(D135:G135)</f>
        <v>67.7</v>
      </c>
    </row>
    <row r="136" customFormat="false" ht="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25" hidden="false" customHeight="true" outlineLevel="0" collapsed="false">
      <c r="A137" s="9" t="s">
        <v>32</v>
      </c>
      <c r="B137" s="4"/>
      <c r="C137" s="4"/>
      <c r="D137" s="4"/>
      <c r="E137" s="4"/>
      <c r="F137" s="10"/>
      <c r="G137" s="10"/>
      <c r="H137" s="10"/>
    </row>
    <row r="139" customFormat="false" ht="34" hidden="false" customHeight="true" outlineLevel="0" collapsed="false"/>
    <row r="143" customFormat="false" ht="12" hidden="false" customHeight="true" outlineLevel="0" collapsed="false"/>
    <row r="144" customFormat="false" ht="25" hidden="false" customHeight="true" outlineLevel="0" collapsed="false">
      <c r="A144" s="2" t="s">
        <v>33</v>
      </c>
      <c r="B144" s="2"/>
      <c r="C144" s="2"/>
      <c r="D144" s="2"/>
      <c r="E144" s="2"/>
      <c r="F144" s="2"/>
      <c r="G144" s="2"/>
      <c r="H144" s="2"/>
    </row>
    <row r="145" customFormat="false" ht="25" hidden="false" customHeight="tru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</row>
    <row r="146" customFormat="false" ht="25" hidden="false" customHeight="true" outlineLevel="0" collapsed="false">
      <c r="A146" s="4"/>
      <c r="B146" s="4" t="s">
        <v>3</v>
      </c>
      <c r="C146" s="4"/>
      <c r="D146" s="4"/>
      <c r="E146" s="5" t="s">
        <v>4</v>
      </c>
      <c r="F146" s="5"/>
      <c r="G146" s="5"/>
      <c r="H146" s="5"/>
    </row>
    <row r="147" customFormat="false" ht="25" hidden="false" customHeight="true" outlineLevel="0" collapsed="false">
      <c r="A147" s="6" t="s">
        <v>5</v>
      </c>
      <c r="B147" s="6"/>
      <c r="C147" s="6"/>
      <c r="D147" s="6" t="s">
        <v>6</v>
      </c>
      <c r="E147" s="7" t="s">
        <v>7</v>
      </c>
      <c r="F147" s="8" t="s">
        <v>8</v>
      </c>
      <c r="G147" s="8" t="s">
        <v>9</v>
      </c>
      <c r="H147" s="6" t="s">
        <v>10</v>
      </c>
    </row>
    <row r="148" customFormat="false" ht="25" hidden="false" customHeight="true" outlineLevel="0" collapsed="false">
      <c r="A148" s="6"/>
      <c r="B148" s="6"/>
      <c r="C148" s="6"/>
      <c r="D148" s="6"/>
      <c r="E148" s="7"/>
      <c r="F148" s="8"/>
      <c r="G148" s="8"/>
      <c r="H148" s="6"/>
    </row>
    <row r="149" customFormat="false" ht="25" hidden="false" customHeight="true" outlineLevel="0" collapsed="false">
      <c r="A149" s="6" t="s">
        <v>11</v>
      </c>
      <c r="B149" s="6" t="s">
        <v>12</v>
      </c>
      <c r="C149" s="6" t="s">
        <v>13</v>
      </c>
      <c r="D149" s="11" t="n">
        <f aca="false">H149-G149-F149-E149</f>
        <v>58.47</v>
      </c>
      <c r="E149" s="12"/>
      <c r="F149" s="6" t="n">
        <v>0.7</v>
      </c>
      <c r="G149" s="12" t="n">
        <v>0.83</v>
      </c>
      <c r="H149" s="11" t="n">
        <v>60</v>
      </c>
    </row>
    <row r="150" customFormat="false" ht="25" hidden="false" customHeight="true" outlineLevel="0" collapsed="false">
      <c r="A150" s="6"/>
      <c r="B150" s="6"/>
      <c r="C150" s="6" t="s">
        <v>14</v>
      </c>
      <c r="D150" s="6" t="n">
        <f aca="false">D149+5</f>
        <v>63.47</v>
      </c>
      <c r="E150" s="6"/>
      <c r="F150" s="6" t="n">
        <v>0.7</v>
      </c>
      <c r="G150" s="6" t="n">
        <v>0.83</v>
      </c>
      <c r="H150" s="6" t="n">
        <f aca="false">SUM(D150:G150)</f>
        <v>65</v>
      </c>
    </row>
    <row r="151" customFormat="false" ht="25" hidden="false" customHeight="true" outlineLevel="0" collapsed="false">
      <c r="A151" s="6"/>
      <c r="B151" s="6"/>
      <c r="C151" s="6" t="s">
        <v>15</v>
      </c>
      <c r="D151" s="6" t="n">
        <f aca="false">D149+30</f>
        <v>88.47</v>
      </c>
      <c r="E151" s="6"/>
      <c r="F151" s="6" t="n">
        <v>0.7</v>
      </c>
      <c r="G151" s="6" t="n">
        <v>0.83</v>
      </c>
      <c r="H151" s="6" t="n">
        <f aca="false">SUM(D151:G151)</f>
        <v>90</v>
      </c>
    </row>
    <row r="152" customFormat="false" ht="25" hidden="false" customHeight="true" outlineLevel="0" collapsed="false">
      <c r="A152" s="6"/>
      <c r="B152" s="6" t="s">
        <v>16</v>
      </c>
      <c r="C152" s="6" t="s">
        <v>17</v>
      </c>
      <c r="D152" s="6" t="n">
        <f aca="false">D149*1.65</f>
        <v>96.4755</v>
      </c>
      <c r="E152" s="6"/>
      <c r="F152" s="6" t="n">
        <v>0.7</v>
      </c>
      <c r="G152" s="6" t="n">
        <v>0.83</v>
      </c>
      <c r="H152" s="6" t="n">
        <f aca="false">SUM(D152:G152)</f>
        <v>98.0055</v>
      </c>
    </row>
    <row r="153" customFormat="false" ht="25" hidden="false" customHeight="true" outlineLevel="0" collapsed="false">
      <c r="A153" s="6"/>
      <c r="B153" s="6"/>
      <c r="C153" s="6" t="s">
        <v>18</v>
      </c>
      <c r="D153" s="6" t="n">
        <f aca="false">D149</f>
        <v>58.47</v>
      </c>
      <c r="E153" s="6"/>
      <c r="F153" s="6" t="n">
        <v>0.7</v>
      </c>
      <c r="G153" s="6" t="n">
        <v>0.83</v>
      </c>
      <c r="H153" s="6" t="n">
        <f aca="false">SUM(D153:G153)</f>
        <v>60</v>
      </c>
    </row>
    <row r="154" customFormat="false" ht="25" hidden="false" customHeight="true" outlineLevel="0" collapsed="false">
      <c r="A154" s="6"/>
      <c r="B154" s="6"/>
      <c r="C154" s="6" t="s">
        <v>19</v>
      </c>
      <c r="D154" s="6" t="n">
        <f aca="false">D149*0.5</f>
        <v>29.235</v>
      </c>
      <c r="E154" s="6"/>
      <c r="F154" s="6" t="n">
        <v>0.7</v>
      </c>
      <c r="G154" s="6" t="n">
        <v>0.83</v>
      </c>
      <c r="H154" s="6" t="n">
        <f aca="false">SUM(D154:G154)</f>
        <v>30.765</v>
      </c>
    </row>
    <row r="155" customFormat="false" ht="25" hidden="false" customHeight="true" outlineLevel="0" collapsed="false">
      <c r="A155" s="6"/>
      <c r="B155" s="6" t="s">
        <v>20</v>
      </c>
      <c r="C155" s="6"/>
      <c r="D155" s="6" t="n">
        <f aca="false">D149+3.7</f>
        <v>62.17</v>
      </c>
      <c r="E155" s="6"/>
      <c r="F155" s="6" t="n">
        <v>0.7</v>
      </c>
      <c r="G155" s="6" t="n">
        <v>0.83</v>
      </c>
      <c r="H155" s="6" t="n">
        <f aca="false">SUM(D155:G155)</f>
        <v>63.7</v>
      </c>
    </row>
    <row r="156" customFormat="false" ht="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25" hidden="false" customHeight="true" outlineLevel="0" collapsed="false">
      <c r="A157" s="9" t="s">
        <v>34</v>
      </c>
      <c r="B157" s="4"/>
      <c r="C157" s="4"/>
      <c r="D157" s="4"/>
      <c r="E157" s="4"/>
      <c r="F157" s="10"/>
      <c r="G157" s="10"/>
      <c r="H157" s="10"/>
    </row>
    <row r="163" customFormat="false" ht="25" hidden="false" customHeight="true" outlineLevel="0" collapsed="false">
      <c r="A163" s="2" t="s">
        <v>35</v>
      </c>
      <c r="B163" s="2"/>
      <c r="C163" s="2"/>
      <c r="D163" s="2"/>
      <c r="E163" s="2"/>
      <c r="F163" s="2"/>
      <c r="G163" s="2"/>
      <c r="H163" s="2"/>
    </row>
    <row r="164" customFormat="false" ht="25" hidden="false" customHeight="tru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</row>
    <row r="165" customFormat="false" ht="25" hidden="false" customHeight="true" outlineLevel="0" collapsed="false">
      <c r="A165" s="4"/>
      <c r="B165" s="4" t="s">
        <v>3</v>
      </c>
      <c r="C165" s="4"/>
      <c r="D165" s="4"/>
      <c r="E165" s="5" t="s">
        <v>4</v>
      </c>
      <c r="F165" s="5"/>
      <c r="G165" s="5"/>
      <c r="H165" s="5"/>
    </row>
    <row r="166" customFormat="false" ht="25" hidden="false" customHeight="true" outlineLevel="0" collapsed="false">
      <c r="A166" s="6" t="s">
        <v>5</v>
      </c>
      <c r="B166" s="6"/>
      <c r="C166" s="6"/>
      <c r="D166" s="6" t="s">
        <v>6</v>
      </c>
      <c r="E166" s="7" t="s">
        <v>7</v>
      </c>
      <c r="F166" s="8" t="s">
        <v>8</v>
      </c>
      <c r="G166" s="8" t="s">
        <v>9</v>
      </c>
      <c r="H166" s="6" t="s">
        <v>10</v>
      </c>
    </row>
    <row r="167" customFormat="false" ht="25" hidden="false" customHeight="true" outlineLevel="0" collapsed="false">
      <c r="A167" s="6"/>
      <c r="B167" s="6"/>
      <c r="C167" s="6"/>
      <c r="D167" s="6"/>
      <c r="E167" s="7"/>
      <c r="F167" s="8"/>
      <c r="G167" s="8"/>
      <c r="H167" s="6"/>
    </row>
    <row r="168" customFormat="false" ht="25" hidden="false" customHeight="true" outlineLevel="0" collapsed="false">
      <c r="A168" s="6" t="s">
        <v>11</v>
      </c>
      <c r="B168" s="6" t="s">
        <v>12</v>
      </c>
      <c r="C168" s="6" t="s">
        <v>13</v>
      </c>
      <c r="D168" s="6" t="n">
        <f aca="false">H168-G168-F168-E168</f>
        <v>62.07</v>
      </c>
      <c r="E168" s="6" t="n">
        <v>1.4</v>
      </c>
      <c r="F168" s="6" t="n">
        <v>0.7</v>
      </c>
      <c r="G168" s="6" t="n">
        <v>0.83</v>
      </c>
      <c r="H168" s="6" t="n">
        <v>65</v>
      </c>
    </row>
    <row r="169" customFormat="false" ht="25" hidden="false" customHeight="true" outlineLevel="0" collapsed="false">
      <c r="A169" s="6"/>
      <c r="B169" s="6"/>
      <c r="C169" s="6" t="s">
        <v>14</v>
      </c>
      <c r="D169" s="6" t="n">
        <f aca="false">D168+5</f>
        <v>67.07</v>
      </c>
      <c r="E169" s="6" t="n">
        <v>1.4</v>
      </c>
      <c r="F169" s="6" t="n">
        <v>0.7</v>
      </c>
      <c r="G169" s="6" t="n">
        <v>0.83</v>
      </c>
      <c r="H169" s="6" t="n">
        <f aca="false">SUM(D169:G169)</f>
        <v>70</v>
      </c>
    </row>
    <row r="170" customFormat="false" ht="25" hidden="false" customHeight="true" outlineLevel="0" collapsed="false">
      <c r="A170" s="6"/>
      <c r="B170" s="6"/>
      <c r="C170" s="6" t="s">
        <v>15</v>
      </c>
      <c r="D170" s="6" t="n">
        <f aca="false">D168+30</f>
        <v>92.07</v>
      </c>
      <c r="E170" s="6" t="n">
        <v>1.4</v>
      </c>
      <c r="F170" s="6" t="n">
        <v>0.7</v>
      </c>
      <c r="G170" s="6" t="n">
        <v>0.83</v>
      </c>
      <c r="H170" s="6" t="n">
        <f aca="false">SUM(D170:G170)</f>
        <v>95</v>
      </c>
    </row>
    <row r="171" customFormat="false" ht="25" hidden="false" customHeight="true" outlineLevel="0" collapsed="false">
      <c r="A171" s="6"/>
      <c r="B171" s="6" t="s">
        <v>16</v>
      </c>
      <c r="C171" s="6" t="s">
        <v>17</v>
      </c>
      <c r="D171" s="6" t="n">
        <f aca="false">D168*1.65</f>
        <v>102.4155</v>
      </c>
      <c r="E171" s="6" t="n">
        <v>1.4</v>
      </c>
      <c r="F171" s="6" t="n">
        <v>0.7</v>
      </c>
      <c r="G171" s="6" t="n">
        <v>0.83</v>
      </c>
      <c r="H171" s="6" t="n">
        <f aca="false">SUM(D171:G171)</f>
        <v>105.3455</v>
      </c>
    </row>
    <row r="172" customFormat="false" ht="25" hidden="false" customHeight="true" outlineLevel="0" collapsed="false">
      <c r="A172" s="6"/>
      <c r="B172" s="6"/>
      <c r="C172" s="6" t="s">
        <v>18</v>
      </c>
      <c r="D172" s="6" t="n">
        <f aca="false">D168</f>
        <v>62.07</v>
      </c>
      <c r="E172" s="6" t="n">
        <v>1.4</v>
      </c>
      <c r="F172" s="6" t="n">
        <v>0.7</v>
      </c>
      <c r="G172" s="6" t="n">
        <v>0.83</v>
      </c>
      <c r="H172" s="6" t="n">
        <f aca="false">SUM(D172:G172)</f>
        <v>65</v>
      </c>
    </row>
    <row r="173" customFormat="false" ht="25" hidden="false" customHeight="true" outlineLevel="0" collapsed="false">
      <c r="A173" s="6"/>
      <c r="B173" s="6"/>
      <c r="C173" s="6" t="s">
        <v>19</v>
      </c>
      <c r="D173" s="6" t="n">
        <f aca="false">D168*0.5</f>
        <v>31.035</v>
      </c>
      <c r="E173" s="6" t="n">
        <v>1.4</v>
      </c>
      <c r="F173" s="6" t="n">
        <v>0.7</v>
      </c>
      <c r="G173" s="6" t="n">
        <v>0.83</v>
      </c>
      <c r="H173" s="6" t="n">
        <f aca="false">SUM(D173:G173)</f>
        <v>33.965</v>
      </c>
    </row>
    <row r="174" customFormat="false" ht="25" hidden="false" customHeight="true" outlineLevel="0" collapsed="false">
      <c r="A174" s="6"/>
      <c r="B174" s="6" t="s">
        <v>20</v>
      </c>
      <c r="C174" s="6"/>
      <c r="D174" s="6" t="n">
        <f aca="false">D168+3.7</f>
        <v>65.77</v>
      </c>
      <c r="E174" s="6" t="n">
        <v>1.4</v>
      </c>
      <c r="F174" s="6" t="n">
        <v>0.7</v>
      </c>
      <c r="G174" s="6" t="n">
        <v>0.83</v>
      </c>
      <c r="H174" s="6" t="n">
        <f aca="false">SUM(D174:G174)</f>
        <v>68.7</v>
      </c>
    </row>
    <row r="175" customFormat="false" ht="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25" hidden="false" customHeight="true" outlineLevel="0" collapsed="false">
      <c r="A176" s="9" t="s">
        <v>36</v>
      </c>
      <c r="B176" s="4"/>
      <c r="C176" s="4"/>
      <c r="D176" s="4"/>
      <c r="E176" s="4"/>
      <c r="F176" s="10"/>
      <c r="G176" s="10"/>
      <c r="H176" s="10"/>
    </row>
    <row r="180" customFormat="false" ht="37" hidden="false" customHeight="true" outlineLevel="0" collapsed="false"/>
    <row r="181" customFormat="false" ht="11" hidden="false" customHeight="true" outlineLevel="0" collapsed="false"/>
    <row r="182" customFormat="false" ht="25" hidden="false" customHeight="true" outlineLevel="0" collapsed="false">
      <c r="A182" s="2" t="s">
        <v>37</v>
      </c>
      <c r="B182" s="2"/>
      <c r="C182" s="2"/>
      <c r="D182" s="2"/>
      <c r="E182" s="2"/>
      <c r="F182" s="2"/>
      <c r="G182" s="2"/>
      <c r="H182" s="2"/>
    </row>
    <row r="183" customFormat="false" ht="25" hidden="false" customHeight="true" outlineLevel="0" collapsed="false">
      <c r="A183" s="3" t="s">
        <v>2</v>
      </c>
      <c r="B183" s="3"/>
      <c r="C183" s="3"/>
      <c r="D183" s="3"/>
      <c r="E183" s="3"/>
      <c r="F183" s="3"/>
      <c r="G183" s="3"/>
      <c r="H183" s="3"/>
    </row>
    <row r="184" customFormat="false" ht="25" hidden="false" customHeight="true" outlineLevel="0" collapsed="false">
      <c r="A184" s="4"/>
      <c r="B184" s="4" t="s">
        <v>3</v>
      </c>
      <c r="C184" s="4"/>
      <c r="D184" s="4"/>
      <c r="E184" s="5" t="s">
        <v>4</v>
      </c>
      <c r="F184" s="5"/>
      <c r="G184" s="5"/>
      <c r="H184" s="5"/>
    </row>
    <row r="185" customFormat="false" ht="25" hidden="false" customHeight="true" outlineLevel="0" collapsed="false">
      <c r="A185" s="6" t="s">
        <v>5</v>
      </c>
      <c r="B185" s="6"/>
      <c r="C185" s="6"/>
      <c r="D185" s="6" t="s">
        <v>6</v>
      </c>
      <c r="E185" s="7" t="s">
        <v>7</v>
      </c>
      <c r="F185" s="8" t="s">
        <v>8</v>
      </c>
      <c r="G185" s="8" t="s">
        <v>9</v>
      </c>
      <c r="H185" s="6" t="s">
        <v>10</v>
      </c>
    </row>
    <row r="186" customFormat="false" ht="25" hidden="false" customHeight="true" outlineLevel="0" collapsed="false">
      <c r="A186" s="6"/>
      <c r="B186" s="6"/>
      <c r="C186" s="6"/>
      <c r="D186" s="6"/>
      <c r="E186" s="7"/>
      <c r="F186" s="8"/>
      <c r="G186" s="8"/>
      <c r="H186" s="6"/>
    </row>
    <row r="187" customFormat="false" ht="25" hidden="false" customHeight="true" outlineLevel="0" collapsed="false">
      <c r="A187" s="6" t="s">
        <v>11</v>
      </c>
      <c r="B187" s="6" t="s">
        <v>12</v>
      </c>
      <c r="C187" s="6" t="s">
        <v>13</v>
      </c>
      <c r="D187" s="11" t="n">
        <f aca="false">H187-G187-F187-E187</f>
        <v>67.07</v>
      </c>
      <c r="E187" s="6" t="n">
        <v>1.4</v>
      </c>
      <c r="F187" s="12" t="n">
        <v>0.7</v>
      </c>
      <c r="G187" s="12" t="n">
        <v>0.83</v>
      </c>
      <c r="H187" s="11" t="n">
        <v>70</v>
      </c>
    </row>
    <row r="188" customFormat="false" ht="25" hidden="false" customHeight="true" outlineLevel="0" collapsed="false">
      <c r="A188" s="6"/>
      <c r="B188" s="6"/>
      <c r="C188" s="6" t="s">
        <v>14</v>
      </c>
      <c r="D188" s="6" t="n">
        <f aca="false">D187+5</f>
        <v>72.07</v>
      </c>
      <c r="E188" s="6" t="n">
        <v>1.4</v>
      </c>
      <c r="F188" s="6" t="n">
        <v>0.7</v>
      </c>
      <c r="G188" s="6" t="n">
        <v>0.83</v>
      </c>
      <c r="H188" s="6" t="n">
        <f aca="false">SUM(D188:G188)</f>
        <v>75</v>
      </c>
    </row>
    <row r="189" customFormat="false" ht="25" hidden="false" customHeight="true" outlineLevel="0" collapsed="false">
      <c r="A189" s="6"/>
      <c r="B189" s="6"/>
      <c r="C189" s="6" t="s">
        <v>15</v>
      </c>
      <c r="D189" s="6" t="n">
        <f aca="false">D187+30</f>
        <v>97.07</v>
      </c>
      <c r="E189" s="6" t="n">
        <v>1.4</v>
      </c>
      <c r="F189" s="6" t="n">
        <v>0.7</v>
      </c>
      <c r="G189" s="6" t="n">
        <v>0.83</v>
      </c>
      <c r="H189" s="6" t="n">
        <f aca="false">SUM(D189:G189)</f>
        <v>100</v>
      </c>
    </row>
    <row r="190" customFormat="false" ht="25" hidden="false" customHeight="true" outlineLevel="0" collapsed="false">
      <c r="A190" s="6"/>
      <c r="B190" s="6" t="s">
        <v>16</v>
      </c>
      <c r="C190" s="6" t="s">
        <v>17</v>
      </c>
      <c r="D190" s="6" t="n">
        <f aca="false">D187*1.65</f>
        <v>110.6655</v>
      </c>
      <c r="E190" s="6" t="n">
        <v>1.4</v>
      </c>
      <c r="F190" s="6" t="n">
        <v>0.7</v>
      </c>
      <c r="G190" s="6" t="n">
        <v>0.83</v>
      </c>
      <c r="H190" s="6" t="n">
        <f aca="false">SUM(D190:G190)</f>
        <v>113.5955</v>
      </c>
    </row>
    <row r="191" customFormat="false" ht="25" hidden="false" customHeight="true" outlineLevel="0" collapsed="false">
      <c r="A191" s="6"/>
      <c r="B191" s="6"/>
      <c r="C191" s="6" t="s">
        <v>18</v>
      </c>
      <c r="D191" s="6" t="n">
        <f aca="false">D187</f>
        <v>67.07</v>
      </c>
      <c r="E191" s="6" t="n">
        <v>1.4</v>
      </c>
      <c r="F191" s="6" t="n">
        <v>0.7</v>
      </c>
      <c r="G191" s="6" t="n">
        <v>0.83</v>
      </c>
      <c r="H191" s="6" t="n">
        <f aca="false">SUM(D191:G191)</f>
        <v>70</v>
      </c>
    </row>
    <row r="192" customFormat="false" ht="25" hidden="false" customHeight="true" outlineLevel="0" collapsed="false">
      <c r="A192" s="6"/>
      <c r="B192" s="6"/>
      <c r="C192" s="6" t="s">
        <v>19</v>
      </c>
      <c r="D192" s="6" t="n">
        <f aca="false">D187*0.5</f>
        <v>33.535</v>
      </c>
      <c r="E192" s="6" t="n">
        <v>1.4</v>
      </c>
      <c r="F192" s="6" t="n">
        <v>0.7</v>
      </c>
      <c r="G192" s="6" t="n">
        <v>0.83</v>
      </c>
      <c r="H192" s="6" t="n">
        <f aca="false">SUM(D192:G192)</f>
        <v>36.465</v>
      </c>
    </row>
    <row r="193" customFormat="false" ht="25" hidden="false" customHeight="true" outlineLevel="0" collapsed="false">
      <c r="A193" s="6"/>
      <c r="B193" s="6" t="s">
        <v>20</v>
      </c>
      <c r="C193" s="6"/>
      <c r="D193" s="6" t="n">
        <f aca="false">D187+3.7</f>
        <v>70.77</v>
      </c>
      <c r="E193" s="6" t="n">
        <v>1.4</v>
      </c>
      <c r="F193" s="6" t="n">
        <v>0.7</v>
      </c>
      <c r="G193" s="6" t="n">
        <v>0.83</v>
      </c>
      <c r="H193" s="6" t="n">
        <f aca="false">SUM(D193:G193)</f>
        <v>73.7</v>
      </c>
    </row>
    <row r="194" customFormat="false" ht="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25" hidden="false" customHeight="true" outlineLevel="0" collapsed="false">
      <c r="A195" s="9" t="s">
        <v>38</v>
      </c>
      <c r="B195" s="4"/>
      <c r="C195" s="4"/>
      <c r="D195" s="4"/>
      <c r="E195" s="4"/>
      <c r="F195" s="10"/>
      <c r="G195" s="10"/>
      <c r="H195" s="10"/>
    </row>
    <row r="198" customFormat="false" ht="54" hidden="false" customHeight="true" outlineLevel="0" collapsed="false"/>
    <row r="199" customFormat="false" ht="12" hidden="false" customHeight="true" outlineLevel="0" collapsed="false"/>
    <row r="200" customFormat="false" ht="25" hidden="false" customHeight="true" outlineLevel="0" collapsed="false">
      <c r="A200" s="2" t="s">
        <v>39</v>
      </c>
      <c r="B200" s="2"/>
      <c r="C200" s="2"/>
      <c r="D200" s="2"/>
      <c r="E200" s="2"/>
      <c r="F200" s="2"/>
      <c r="G200" s="2"/>
      <c r="H200" s="2"/>
    </row>
    <row r="201" customFormat="false" ht="25" hidden="false" customHeight="true" outlineLevel="0" collapsed="false">
      <c r="A201" s="3" t="s">
        <v>2</v>
      </c>
      <c r="B201" s="3"/>
      <c r="C201" s="3"/>
      <c r="D201" s="3"/>
      <c r="E201" s="3"/>
      <c r="F201" s="3"/>
      <c r="G201" s="3"/>
      <c r="H201" s="3"/>
    </row>
    <row r="202" customFormat="false" ht="25" hidden="false" customHeight="true" outlineLevel="0" collapsed="false">
      <c r="A202" s="4"/>
      <c r="B202" s="4" t="s">
        <v>3</v>
      </c>
      <c r="C202" s="4"/>
      <c r="D202" s="4"/>
      <c r="E202" s="5" t="s">
        <v>4</v>
      </c>
      <c r="F202" s="5"/>
      <c r="G202" s="5"/>
      <c r="H202" s="5"/>
    </row>
    <row r="203" customFormat="false" ht="25" hidden="false" customHeight="true" outlineLevel="0" collapsed="false">
      <c r="A203" s="6" t="s">
        <v>5</v>
      </c>
      <c r="B203" s="6"/>
      <c r="C203" s="6"/>
      <c r="D203" s="6" t="s">
        <v>6</v>
      </c>
      <c r="E203" s="7" t="s">
        <v>7</v>
      </c>
      <c r="F203" s="8" t="s">
        <v>8</v>
      </c>
      <c r="G203" s="8" t="s">
        <v>9</v>
      </c>
      <c r="H203" s="6" t="s">
        <v>10</v>
      </c>
    </row>
    <row r="204" customFormat="false" ht="25" hidden="false" customHeight="true" outlineLevel="0" collapsed="false">
      <c r="A204" s="6"/>
      <c r="B204" s="6"/>
      <c r="C204" s="6"/>
      <c r="D204" s="6"/>
      <c r="E204" s="7"/>
      <c r="F204" s="8"/>
      <c r="G204" s="8"/>
      <c r="H204" s="6"/>
    </row>
    <row r="205" customFormat="false" ht="25" hidden="false" customHeight="true" outlineLevel="0" collapsed="false">
      <c r="A205" s="6" t="s">
        <v>11</v>
      </c>
      <c r="B205" s="6" t="s">
        <v>12</v>
      </c>
      <c r="C205" s="6" t="s">
        <v>13</v>
      </c>
      <c r="D205" s="6" t="n">
        <f aca="false">H205-G205-F205-E205</f>
        <v>58.07</v>
      </c>
      <c r="E205" s="6" t="n">
        <v>1.4</v>
      </c>
      <c r="F205" s="6" t="n">
        <v>0.7</v>
      </c>
      <c r="G205" s="6" t="n">
        <v>0.83</v>
      </c>
      <c r="H205" s="6" t="n">
        <v>61</v>
      </c>
    </row>
    <row r="206" customFormat="false" ht="25" hidden="false" customHeight="true" outlineLevel="0" collapsed="false">
      <c r="A206" s="6"/>
      <c r="B206" s="6"/>
      <c r="C206" s="6" t="s">
        <v>14</v>
      </c>
      <c r="D206" s="6" t="n">
        <f aca="false">D205+5</f>
        <v>63.07</v>
      </c>
      <c r="E206" s="6" t="n">
        <v>1.4</v>
      </c>
      <c r="F206" s="6" t="n">
        <v>0.7</v>
      </c>
      <c r="G206" s="6" t="n">
        <v>0.83</v>
      </c>
      <c r="H206" s="6" t="n">
        <f aca="false">SUM(D206:G206)</f>
        <v>66</v>
      </c>
    </row>
    <row r="207" customFormat="false" ht="25" hidden="false" customHeight="true" outlineLevel="0" collapsed="false">
      <c r="A207" s="6"/>
      <c r="B207" s="6"/>
      <c r="C207" s="6" t="s">
        <v>15</v>
      </c>
      <c r="D207" s="6" t="n">
        <f aca="false">D205+30</f>
        <v>88.07</v>
      </c>
      <c r="E207" s="6" t="n">
        <v>1.4</v>
      </c>
      <c r="F207" s="6" t="n">
        <v>0.7</v>
      </c>
      <c r="G207" s="6" t="n">
        <v>0.83</v>
      </c>
      <c r="H207" s="6" t="n">
        <f aca="false">SUM(D207:G207)</f>
        <v>91</v>
      </c>
    </row>
    <row r="208" customFormat="false" ht="25" hidden="false" customHeight="true" outlineLevel="0" collapsed="false">
      <c r="A208" s="6"/>
      <c r="B208" s="6" t="s">
        <v>16</v>
      </c>
      <c r="C208" s="6" t="s">
        <v>17</v>
      </c>
      <c r="D208" s="6" t="n">
        <f aca="false">D205*1.65</f>
        <v>95.8155</v>
      </c>
      <c r="E208" s="6" t="n">
        <v>1.4</v>
      </c>
      <c r="F208" s="6" t="n">
        <v>0.7</v>
      </c>
      <c r="G208" s="6" t="n">
        <v>0.83</v>
      </c>
      <c r="H208" s="6" t="n">
        <f aca="false">SUM(D208:G208)</f>
        <v>98.7455</v>
      </c>
    </row>
    <row r="209" customFormat="false" ht="25" hidden="false" customHeight="true" outlineLevel="0" collapsed="false">
      <c r="A209" s="6"/>
      <c r="B209" s="6"/>
      <c r="C209" s="6" t="s">
        <v>18</v>
      </c>
      <c r="D209" s="6" t="n">
        <f aca="false">D205</f>
        <v>58.07</v>
      </c>
      <c r="E209" s="6" t="n">
        <v>1.4</v>
      </c>
      <c r="F209" s="6" t="n">
        <v>0.7</v>
      </c>
      <c r="G209" s="6" t="n">
        <v>0.83</v>
      </c>
      <c r="H209" s="6" t="n">
        <f aca="false">SUM(D209:G209)</f>
        <v>61</v>
      </c>
    </row>
    <row r="210" customFormat="false" ht="25" hidden="false" customHeight="true" outlineLevel="0" collapsed="false">
      <c r="A210" s="6"/>
      <c r="B210" s="6"/>
      <c r="C210" s="6" t="s">
        <v>19</v>
      </c>
      <c r="D210" s="6" t="n">
        <f aca="false">D205*0.5</f>
        <v>29.035</v>
      </c>
      <c r="E210" s="6" t="n">
        <v>1.4</v>
      </c>
      <c r="F210" s="6" t="n">
        <v>0.7</v>
      </c>
      <c r="G210" s="6" t="n">
        <v>0.83</v>
      </c>
      <c r="H210" s="6" t="n">
        <f aca="false">SUM(D210:G210)</f>
        <v>31.965</v>
      </c>
    </row>
    <row r="211" customFormat="false" ht="25" hidden="false" customHeight="true" outlineLevel="0" collapsed="false">
      <c r="A211" s="6"/>
      <c r="B211" s="6" t="s">
        <v>20</v>
      </c>
      <c r="C211" s="6"/>
      <c r="D211" s="6" t="n">
        <f aca="false">D205+3.7</f>
        <v>61.77</v>
      </c>
      <c r="E211" s="6" t="n">
        <v>1.4</v>
      </c>
      <c r="F211" s="6" t="n">
        <v>0.7</v>
      </c>
      <c r="G211" s="6" t="n">
        <v>0.83</v>
      </c>
      <c r="H211" s="6" t="n">
        <f aca="false">SUM(D211:G211)</f>
        <v>64.7</v>
      </c>
    </row>
    <row r="212" customFormat="false" ht="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25" hidden="false" customHeight="true" outlineLevel="0" collapsed="false">
      <c r="A213" s="9" t="s">
        <v>40</v>
      </c>
      <c r="B213" s="4"/>
      <c r="C213" s="4"/>
      <c r="D213" s="4"/>
      <c r="E213" s="4"/>
      <c r="F213" s="10"/>
      <c r="G213" s="10"/>
      <c r="H213" s="10"/>
    </row>
    <row r="219" customFormat="false" ht="24" hidden="false" customHeight="false" outlineLevel="0" collapsed="false">
      <c r="A219" s="2" t="s">
        <v>41</v>
      </c>
      <c r="B219" s="2"/>
      <c r="C219" s="2"/>
      <c r="D219" s="2"/>
      <c r="E219" s="2"/>
      <c r="F219" s="2"/>
      <c r="G219" s="2"/>
      <c r="H219" s="2"/>
    </row>
    <row r="220" customFormat="false" ht="25" hidden="false" customHeight="true" outlineLevel="0" collapsed="false">
      <c r="A220" s="3" t="s">
        <v>2</v>
      </c>
      <c r="B220" s="3"/>
      <c r="C220" s="3"/>
      <c r="D220" s="3"/>
      <c r="E220" s="3"/>
      <c r="F220" s="3"/>
      <c r="G220" s="3"/>
      <c r="H220" s="3"/>
    </row>
    <row r="221" customFormat="false" ht="25" hidden="false" customHeight="true" outlineLevel="0" collapsed="false">
      <c r="A221" s="4"/>
      <c r="B221" s="4" t="s">
        <v>3</v>
      </c>
      <c r="C221" s="4"/>
      <c r="D221" s="4"/>
      <c r="E221" s="5" t="s">
        <v>4</v>
      </c>
      <c r="F221" s="5"/>
      <c r="G221" s="5"/>
      <c r="H221" s="5"/>
    </row>
    <row r="222" customFormat="false" ht="25" hidden="false" customHeight="true" outlineLevel="0" collapsed="false">
      <c r="A222" s="6" t="s">
        <v>5</v>
      </c>
      <c r="B222" s="6"/>
      <c r="C222" s="6"/>
      <c r="D222" s="6" t="s">
        <v>6</v>
      </c>
      <c r="E222" s="7" t="s">
        <v>7</v>
      </c>
      <c r="F222" s="8" t="s">
        <v>8</v>
      </c>
      <c r="G222" s="8" t="s">
        <v>9</v>
      </c>
      <c r="H222" s="6" t="s">
        <v>10</v>
      </c>
    </row>
    <row r="223" customFormat="false" ht="25" hidden="false" customHeight="true" outlineLevel="0" collapsed="false">
      <c r="A223" s="6"/>
      <c r="B223" s="6"/>
      <c r="C223" s="6"/>
      <c r="D223" s="6"/>
      <c r="E223" s="7"/>
      <c r="F223" s="8"/>
      <c r="G223" s="8"/>
      <c r="H223" s="6"/>
    </row>
    <row r="224" customFormat="false" ht="25" hidden="false" customHeight="true" outlineLevel="0" collapsed="false">
      <c r="A224" s="6" t="s">
        <v>11</v>
      </c>
      <c r="B224" s="6" t="s">
        <v>12</v>
      </c>
      <c r="C224" s="6" t="s">
        <v>13</v>
      </c>
      <c r="D224" s="6" t="n">
        <f aca="false">H224-G224-F224-E224</f>
        <v>61.07</v>
      </c>
      <c r="E224" s="6" t="n">
        <v>1.4</v>
      </c>
      <c r="F224" s="6" t="n">
        <v>0.7</v>
      </c>
      <c r="G224" s="6" t="n">
        <v>0.83</v>
      </c>
      <c r="H224" s="6" t="n">
        <v>64</v>
      </c>
    </row>
    <row r="225" customFormat="false" ht="25" hidden="false" customHeight="true" outlineLevel="0" collapsed="false">
      <c r="A225" s="6"/>
      <c r="B225" s="6"/>
      <c r="C225" s="6" t="s">
        <v>14</v>
      </c>
      <c r="D225" s="6" t="n">
        <f aca="false">D224+5</f>
        <v>66.07</v>
      </c>
      <c r="E225" s="6" t="n">
        <v>1.4</v>
      </c>
      <c r="F225" s="6" t="n">
        <v>0.7</v>
      </c>
      <c r="G225" s="6" t="n">
        <v>0.83</v>
      </c>
      <c r="H225" s="6" t="n">
        <f aca="false">SUM(D225:G225)</f>
        <v>69</v>
      </c>
    </row>
    <row r="226" customFormat="false" ht="25" hidden="false" customHeight="true" outlineLevel="0" collapsed="false">
      <c r="A226" s="6"/>
      <c r="B226" s="6"/>
      <c r="C226" s="6" t="s">
        <v>15</v>
      </c>
      <c r="D226" s="6" t="n">
        <f aca="false">D224+30</f>
        <v>91.07</v>
      </c>
      <c r="E226" s="6" t="n">
        <v>1.4</v>
      </c>
      <c r="F226" s="6" t="n">
        <v>0.7</v>
      </c>
      <c r="G226" s="6" t="n">
        <v>0.83</v>
      </c>
      <c r="H226" s="6" t="n">
        <f aca="false">SUM(D226:G226)</f>
        <v>94</v>
      </c>
    </row>
    <row r="227" customFormat="false" ht="25" hidden="false" customHeight="true" outlineLevel="0" collapsed="false">
      <c r="A227" s="6"/>
      <c r="B227" s="6" t="s">
        <v>16</v>
      </c>
      <c r="C227" s="6" t="s">
        <v>17</v>
      </c>
      <c r="D227" s="6" t="n">
        <f aca="false">D224*1.65</f>
        <v>100.7655</v>
      </c>
      <c r="E227" s="6" t="n">
        <v>1.4</v>
      </c>
      <c r="F227" s="6" t="n">
        <v>0.7</v>
      </c>
      <c r="G227" s="6" t="n">
        <v>0.83</v>
      </c>
      <c r="H227" s="6" t="n">
        <f aca="false">SUM(D227:G227)</f>
        <v>103.6955</v>
      </c>
    </row>
    <row r="228" customFormat="false" ht="25" hidden="false" customHeight="true" outlineLevel="0" collapsed="false">
      <c r="A228" s="6"/>
      <c r="B228" s="6"/>
      <c r="C228" s="6" t="s">
        <v>18</v>
      </c>
      <c r="D228" s="6" t="n">
        <f aca="false">D224</f>
        <v>61.07</v>
      </c>
      <c r="E228" s="6" t="n">
        <v>1.4</v>
      </c>
      <c r="F228" s="6" t="n">
        <v>0.7</v>
      </c>
      <c r="G228" s="6" t="n">
        <v>0.83</v>
      </c>
      <c r="H228" s="6" t="n">
        <f aca="false">SUM(D228:G228)</f>
        <v>64</v>
      </c>
    </row>
    <row r="229" customFormat="false" ht="25" hidden="false" customHeight="true" outlineLevel="0" collapsed="false">
      <c r="A229" s="6"/>
      <c r="B229" s="6"/>
      <c r="C229" s="6" t="s">
        <v>19</v>
      </c>
      <c r="D229" s="6" t="n">
        <f aca="false">D224*0.5</f>
        <v>30.535</v>
      </c>
      <c r="E229" s="6" t="n">
        <v>1.4</v>
      </c>
      <c r="F229" s="6" t="n">
        <v>0.7</v>
      </c>
      <c r="G229" s="6" t="n">
        <v>0.83</v>
      </c>
      <c r="H229" s="6" t="n">
        <f aca="false">SUM(D229:G229)</f>
        <v>33.465</v>
      </c>
    </row>
    <row r="230" customFormat="false" ht="25" hidden="false" customHeight="true" outlineLevel="0" collapsed="false">
      <c r="A230" s="6"/>
      <c r="B230" s="6" t="s">
        <v>20</v>
      </c>
      <c r="C230" s="6"/>
      <c r="D230" s="6" t="n">
        <f aca="false">D224+3.7</f>
        <v>64.77</v>
      </c>
      <c r="E230" s="6" t="n">
        <v>1.4</v>
      </c>
      <c r="F230" s="6" t="n">
        <v>0.7</v>
      </c>
      <c r="G230" s="6" t="n">
        <v>0.83</v>
      </c>
      <c r="H230" s="6" t="n">
        <f aca="false">SUM(D230:G230)</f>
        <v>67.7</v>
      </c>
    </row>
    <row r="231" customFormat="false" ht="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25" hidden="false" customHeight="true" outlineLevel="0" collapsed="false">
      <c r="A232" s="9" t="s">
        <v>42</v>
      </c>
      <c r="B232" s="4"/>
      <c r="C232" s="4"/>
      <c r="D232" s="4"/>
      <c r="E232" s="4"/>
      <c r="F232" s="10"/>
      <c r="G232" s="10"/>
      <c r="H232" s="10"/>
    </row>
    <row r="233" customFormat="false" ht="25" hidden="false" customHeight="true" outlineLevel="0" collapsed="false"/>
    <row r="235" customFormat="false" ht="41" hidden="false" customHeight="true" outlineLevel="0" collapsed="false"/>
    <row r="236" customFormat="false" ht="9" hidden="false" customHeight="true" outlineLevel="0" collapsed="false"/>
    <row r="237" customFormat="false" ht="25" hidden="false" customHeight="true" outlineLevel="0" collapsed="false">
      <c r="A237" s="2" t="s">
        <v>43</v>
      </c>
      <c r="B237" s="2"/>
      <c r="C237" s="2"/>
      <c r="D237" s="2"/>
      <c r="E237" s="2"/>
      <c r="F237" s="2"/>
      <c r="G237" s="2"/>
      <c r="H237" s="2"/>
    </row>
    <row r="238" customFormat="false" ht="25" hidden="false" customHeight="tru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</row>
    <row r="239" customFormat="false" ht="25" hidden="false" customHeight="true" outlineLevel="0" collapsed="false">
      <c r="A239" s="4"/>
      <c r="B239" s="4" t="s">
        <v>3</v>
      </c>
      <c r="C239" s="4"/>
      <c r="D239" s="4"/>
      <c r="E239" s="5" t="s">
        <v>4</v>
      </c>
      <c r="F239" s="5"/>
      <c r="G239" s="5"/>
      <c r="H239" s="5"/>
    </row>
    <row r="240" customFormat="false" ht="25" hidden="false" customHeight="true" outlineLevel="0" collapsed="false">
      <c r="A240" s="6" t="s">
        <v>5</v>
      </c>
      <c r="B240" s="6"/>
      <c r="C240" s="6"/>
      <c r="D240" s="6" t="s">
        <v>6</v>
      </c>
      <c r="E240" s="7" t="s">
        <v>7</v>
      </c>
      <c r="F240" s="8" t="s">
        <v>8</v>
      </c>
      <c r="G240" s="8" t="s">
        <v>9</v>
      </c>
      <c r="H240" s="6" t="s">
        <v>10</v>
      </c>
    </row>
    <row r="241" customFormat="false" ht="25" hidden="false" customHeight="true" outlineLevel="0" collapsed="false">
      <c r="A241" s="6"/>
      <c r="B241" s="6"/>
      <c r="C241" s="6"/>
      <c r="D241" s="6"/>
      <c r="E241" s="7"/>
      <c r="F241" s="8"/>
      <c r="G241" s="8"/>
      <c r="H241" s="6"/>
    </row>
    <row r="242" customFormat="false" ht="25" hidden="false" customHeight="true" outlineLevel="0" collapsed="false">
      <c r="A242" s="6" t="s">
        <v>11</v>
      </c>
      <c r="B242" s="6" t="s">
        <v>12</v>
      </c>
      <c r="C242" s="6" t="s">
        <v>13</v>
      </c>
      <c r="D242" s="6" t="n">
        <f aca="false">H242-E242-F242-G242</f>
        <v>59.07</v>
      </c>
      <c r="E242" s="6" t="n">
        <v>1.4</v>
      </c>
      <c r="F242" s="6" t="n">
        <v>0.7</v>
      </c>
      <c r="G242" s="6" t="n">
        <v>0.83</v>
      </c>
      <c r="H242" s="6" t="n">
        <v>62</v>
      </c>
    </row>
    <row r="243" customFormat="false" ht="25" hidden="false" customHeight="true" outlineLevel="0" collapsed="false">
      <c r="A243" s="6"/>
      <c r="B243" s="6"/>
      <c r="C243" s="6" t="s">
        <v>14</v>
      </c>
      <c r="D243" s="6" t="n">
        <f aca="false">D242+5</f>
        <v>64.07</v>
      </c>
      <c r="E243" s="6" t="n">
        <v>1.4</v>
      </c>
      <c r="F243" s="6" t="n">
        <v>0.7</v>
      </c>
      <c r="G243" s="6" t="n">
        <v>0.83</v>
      </c>
      <c r="H243" s="6" t="n">
        <f aca="false">SUM(D243:G243)</f>
        <v>67</v>
      </c>
    </row>
    <row r="244" customFormat="false" ht="25" hidden="false" customHeight="true" outlineLevel="0" collapsed="false">
      <c r="A244" s="6"/>
      <c r="B244" s="6"/>
      <c r="C244" s="6" t="s">
        <v>15</v>
      </c>
      <c r="D244" s="6" t="n">
        <f aca="false">D242+30</f>
        <v>89.07</v>
      </c>
      <c r="E244" s="6" t="n">
        <v>1.4</v>
      </c>
      <c r="F244" s="6" t="n">
        <v>0.7</v>
      </c>
      <c r="G244" s="6" t="n">
        <v>0.83</v>
      </c>
      <c r="H244" s="6" t="n">
        <f aca="false">SUM(D244:G244)</f>
        <v>92</v>
      </c>
    </row>
    <row r="245" customFormat="false" ht="25" hidden="false" customHeight="true" outlineLevel="0" collapsed="false">
      <c r="A245" s="6"/>
      <c r="B245" s="6" t="s">
        <v>16</v>
      </c>
      <c r="C245" s="6" t="s">
        <v>17</v>
      </c>
      <c r="D245" s="6" t="n">
        <f aca="false">D242*1.65</f>
        <v>97.4655</v>
      </c>
      <c r="E245" s="6" t="n">
        <v>1.4</v>
      </c>
      <c r="F245" s="6" t="n">
        <v>0.7</v>
      </c>
      <c r="G245" s="6" t="n">
        <v>0.83</v>
      </c>
      <c r="H245" s="6" t="n">
        <f aca="false">SUM(D245:G245)</f>
        <v>100.3955</v>
      </c>
    </row>
    <row r="246" customFormat="false" ht="25" hidden="false" customHeight="true" outlineLevel="0" collapsed="false">
      <c r="A246" s="6"/>
      <c r="B246" s="6"/>
      <c r="C246" s="6" t="s">
        <v>18</v>
      </c>
      <c r="D246" s="6" t="n">
        <f aca="false">D242</f>
        <v>59.07</v>
      </c>
      <c r="E246" s="6" t="n">
        <v>1.4</v>
      </c>
      <c r="F246" s="6" t="n">
        <v>0.7</v>
      </c>
      <c r="G246" s="6" t="n">
        <v>0.83</v>
      </c>
      <c r="H246" s="6" t="n">
        <f aca="false">SUM(D246:G246)</f>
        <v>62</v>
      </c>
    </row>
    <row r="247" customFormat="false" ht="25" hidden="false" customHeight="true" outlineLevel="0" collapsed="false">
      <c r="A247" s="6"/>
      <c r="B247" s="6"/>
      <c r="C247" s="6" t="s">
        <v>19</v>
      </c>
      <c r="D247" s="6" t="n">
        <f aca="false">D242*0.5</f>
        <v>29.535</v>
      </c>
      <c r="E247" s="6" t="n">
        <v>1.4</v>
      </c>
      <c r="F247" s="6" t="n">
        <v>0.7</v>
      </c>
      <c r="G247" s="6" t="n">
        <v>0.83</v>
      </c>
      <c r="H247" s="6" t="n">
        <f aca="false">SUM(D247:G247)</f>
        <v>32.465</v>
      </c>
    </row>
    <row r="248" customFormat="false" ht="25" hidden="false" customHeight="true" outlineLevel="0" collapsed="false">
      <c r="A248" s="6"/>
      <c r="B248" s="6" t="s">
        <v>20</v>
      </c>
      <c r="C248" s="6"/>
      <c r="D248" s="6" t="n">
        <f aca="false">D242+3.7</f>
        <v>62.77</v>
      </c>
      <c r="E248" s="6" t="n">
        <v>1.4</v>
      </c>
      <c r="F248" s="6" t="n">
        <v>0.7</v>
      </c>
      <c r="G248" s="6" t="n">
        <v>0.83</v>
      </c>
      <c r="H248" s="6" t="n">
        <f aca="false">SUM(D248:G248)</f>
        <v>65.7</v>
      </c>
    </row>
    <row r="249" customFormat="false" ht="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25" hidden="false" customHeight="true" outlineLevel="0" collapsed="false">
      <c r="A250" s="9" t="s">
        <v>44</v>
      </c>
      <c r="B250" s="4"/>
      <c r="C250" s="4"/>
      <c r="D250" s="4"/>
      <c r="E250" s="4"/>
      <c r="F250" s="10"/>
      <c r="G250" s="10"/>
      <c r="H250" s="10"/>
    </row>
    <row r="253" customFormat="false" ht="38" hidden="false" customHeight="true" outlineLevel="0" collapsed="false"/>
    <row r="255" customFormat="false" ht="11" hidden="false" customHeight="true" outlineLevel="0" collapsed="false"/>
    <row r="256" customFormat="false" ht="25" hidden="false" customHeight="true" outlineLevel="0" collapsed="false">
      <c r="A256" s="2" t="s">
        <v>45</v>
      </c>
      <c r="B256" s="2"/>
      <c r="C256" s="2"/>
      <c r="D256" s="2"/>
      <c r="E256" s="2"/>
      <c r="F256" s="2"/>
      <c r="G256" s="2"/>
      <c r="H256" s="2"/>
    </row>
    <row r="257" customFormat="false" ht="25" hidden="false" customHeight="true" outlineLevel="0" collapsed="false">
      <c r="A257" s="3" t="s">
        <v>2</v>
      </c>
      <c r="B257" s="3"/>
      <c r="C257" s="3"/>
      <c r="D257" s="3"/>
      <c r="E257" s="3"/>
      <c r="F257" s="3"/>
      <c r="G257" s="3"/>
      <c r="H257" s="3"/>
    </row>
    <row r="258" customFormat="false" ht="25" hidden="false" customHeight="true" outlineLevel="0" collapsed="false">
      <c r="A258" s="4"/>
      <c r="B258" s="4" t="s">
        <v>3</v>
      </c>
      <c r="C258" s="4"/>
      <c r="D258" s="4"/>
      <c r="E258" s="5" t="s">
        <v>4</v>
      </c>
      <c r="F258" s="5"/>
      <c r="G258" s="5"/>
      <c r="H258" s="5"/>
    </row>
    <row r="259" customFormat="false" ht="25" hidden="false" customHeight="true" outlineLevel="0" collapsed="false">
      <c r="A259" s="6" t="s">
        <v>5</v>
      </c>
      <c r="B259" s="6"/>
      <c r="C259" s="6"/>
      <c r="D259" s="6" t="s">
        <v>6</v>
      </c>
      <c r="E259" s="7" t="s">
        <v>7</v>
      </c>
      <c r="F259" s="8" t="s">
        <v>8</v>
      </c>
      <c r="G259" s="8" t="s">
        <v>9</v>
      </c>
      <c r="H259" s="6" t="s">
        <v>10</v>
      </c>
    </row>
    <row r="260" customFormat="false" ht="25" hidden="false" customHeight="true" outlineLevel="0" collapsed="false">
      <c r="A260" s="6"/>
      <c r="B260" s="6"/>
      <c r="C260" s="6"/>
      <c r="D260" s="6"/>
      <c r="E260" s="7"/>
      <c r="F260" s="8"/>
      <c r="G260" s="8"/>
      <c r="H260" s="6"/>
    </row>
    <row r="261" customFormat="false" ht="25" hidden="false" customHeight="true" outlineLevel="0" collapsed="false">
      <c r="A261" s="6" t="s">
        <v>11</v>
      </c>
      <c r="B261" s="6" t="s">
        <v>12</v>
      </c>
      <c r="C261" s="6" t="s">
        <v>13</v>
      </c>
      <c r="D261" s="11" t="n">
        <f aca="false">H261-G261-F261-E261</f>
        <v>65.07</v>
      </c>
      <c r="E261" s="6" t="n">
        <v>1.4</v>
      </c>
      <c r="F261" s="6" t="n">
        <v>0.7</v>
      </c>
      <c r="G261" s="6" t="n">
        <v>0.83</v>
      </c>
      <c r="H261" s="11" t="n">
        <v>68</v>
      </c>
    </row>
    <row r="262" customFormat="false" ht="25" hidden="false" customHeight="true" outlineLevel="0" collapsed="false">
      <c r="A262" s="6"/>
      <c r="B262" s="6"/>
      <c r="C262" s="6" t="s">
        <v>14</v>
      </c>
      <c r="D262" s="6" t="n">
        <f aca="false">D261+5</f>
        <v>70.07</v>
      </c>
      <c r="E262" s="6" t="n">
        <v>1.4</v>
      </c>
      <c r="F262" s="6" t="n">
        <v>0.7</v>
      </c>
      <c r="G262" s="6" t="n">
        <v>0.83</v>
      </c>
      <c r="H262" s="6" t="n">
        <f aca="false">SUM(D262:G262)</f>
        <v>73</v>
      </c>
    </row>
    <row r="263" customFormat="false" ht="25" hidden="false" customHeight="true" outlineLevel="0" collapsed="false">
      <c r="A263" s="6"/>
      <c r="B263" s="6"/>
      <c r="C263" s="6" t="s">
        <v>15</v>
      </c>
      <c r="D263" s="6" t="n">
        <f aca="false">D261+30</f>
        <v>95.07</v>
      </c>
      <c r="E263" s="6" t="n">
        <v>1.4</v>
      </c>
      <c r="F263" s="6" t="n">
        <v>0.7</v>
      </c>
      <c r="G263" s="6" t="n">
        <v>0.83</v>
      </c>
      <c r="H263" s="6" t="n">
        <f aca="false">SUM(D263:G263)</f>
        <v>98</v>
      </c>
    </row>
    <row r="264" customFormat="false" ht="25" hidden="false" customHeight="true" outlineLevel="0" collapsed="false">
      <c r="A264" s="6"/>
      <c r="B264" s="6" t="s">
        <v>16</v>
      </c>
      <c r="C264" s="6" t="s">
        <v>17</v>
      </c>
      <c r="D264" s="6" t="n">
        <f aca="false">D261*1.65</f>
        <v>107.3655</v>
      </c>
      <c r="E264" s="6" t="n">
        <v>1.4</v>
      </c>
      <c r="F264" s="6" t="n">
        <v>0.7</v>
      </c>
      <c r="G264" s="6" t="n">
        <v>0.83</v>
      </c>
      <c r="H264" s="6" t="n">
        <f aca="false">SUM(D264:G264)</f>
        <v>110.2955</v>
      </c>
    </row>
    <row r="265" customFormat="false" ht="25" hidden="false" customHeight="true" outlineLevel="0" collapsed="false">
      <c r="A265" s="6"/>
      <c r="B265" s="6"/>
      <c r="C265" s="6" t="s">
        <v>18</v>
      </c>
      <c r="D265" s="6" t="n">
        <f aca="false">D261</f>
        <v>65.07</v>
      </c>
      <c r="E265" s="6" t="n">
        <v>1.4</v>
      </c>
      <c r="F265" s="6" t="n">
        <v>0.7</v>
      </c>
      <c r="G265" s="6" t="n">
        <v>0.83</v>
      </c>
      <c r="H265" s="6" t="n">
        <f aca="false">SUM(D265:G265)</f>
        <v>68</v>
      </c>
    </row>
    <row r="266" customFormat="false" ht="25" hidden="false" customHeight="true" outlineLevel="0" collapsed="false">
      <c r="A266" s="6"/>
      <c r="B266" s="6"/>
      <c r="C266" s="6" t="s">
        <v>19</v>
      </c>
      <c r="D266" s="6" t="n">
        <f aca="false">D261*0.5</f>
        <v>32.535</v>
      </c>
      <c r="E266" s="6" t="n">
        <v>1.4</v>
      </c>
      <c r="F266" s="6" t="n">
        <v>0.7</v>
      </c>
      <c r="G266" s="6" t="n">
        <v>0.83</v>
      </c>
      <c r="H266" s="6" t="n">
        <f aca="false">SUM(D266:G266)</f>
        <v>35.465</v>
      </c>
    </row>
    <row r="267" customFormat="false" ht="25" hidden="false" customHeight="true" outlineLevel="0" collapsed="false">
      <c r="A267" s="6"/>
      <c r="B267" s="6" t="s">
        <v>20</v>
      </c>
      <c r="C267" s="6"/>
      <c r="D267" s="6" t="n">
        <f aca="false">D261+3.7</f>
        <v>68.77</v>
      </c>
      <c r="E267" s="6" t="n">
        <v>1.4</v>
      </c>
      <c r="F267" s="6" t="n">
        <v>0.7</v>
      </c>
      <c r="G267" s="6" t="n">
        <v>0.83</v>
      </c>
      <c r="H267" s="6" t="n">
        <f aca="false">SUM(D267:G267)</f>
        <v>71.7</v>
      </c>
    </row>
    <row r="268" customFormat="false" ht="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25" hidden="false" customHeight="true" outlineLevel="0" collapsed="false">
      <c r="A269" s="9" t="s">
        <v>46</v>
      </c>
      <c r="B269" s="4"/>
      <c r="C269" s="4"/>
      <c r="D269" s="4"/>
      <c r="E269" s="4"/>
      <c r="F269" s="10"/>
      <c r="G269" s="10"/>
      <c r="H269" s="10"/>
    </row>
    <row r="272" customFormat="false" ht="36" hidden="false" customHeight="true" outlineLevel="0" collapsed="false"/>
    <row r="274" customFormat="false" ht="12" hidden="false" customHeight="true" outlineLevel="0" collapsed="false"/>
    <row r="275" customFormat="false" ht="25" hidden="false" customHeight="true" outlineLevel="0" collapsed="false">
      <c r="A275" s="2" t="s">
        <v>47</v>
      </c>
      <c r="B275" s="2"/>
      <c r="C275" s="2"/>
      <c r="D275" s="2"/>
      <c r="E275" s="2"/>
      <c r="F275" s="2"/>
      <c r="G275" s="2"/>
      <c r="H275" s="2"/>
    </row>
    <row r="276" customFormat="false" ht="25" hidden="false" customHeight="true" outlineLevel="0" collapsed="false">
      <c r="A276" s="3" t="s">
        <v>2</v>
      </c>
      <c r="B276" s="3"/>
      <c r="C276" s="3"/>
      <c r="D276" s="3"/>
      <c r="E276" s="3"/>
      <c r="F276" s="3"/>
      <c r="G276" s="3"/>
      <c r="H276" s="3"/>
    </row>
    <row r="277" customFormat="false" ht="25" hidden="false" customHeight="true" outlineLevel="0" collapsed="false">
      <c r="A277" s="4"/>
      <c r="B277" s="4" t="s">
        <v>3</v>
      </c>
      <c r="C277" s="4"/>
      <c r="D277" s="4"/>
      <c r="E277" s="5" t="s">
        <v>4</v>
      </c>
      <c r="F277" s="5"/>
      <c r="G277" s="5"/>
      <c r="H277" s="5"/>
    </row>
    <row r="278" customFormat="false" ht="25" hidden="false" customHeight="true" outlineLevel="0" collapsed="false">
      <c r="A278" s="6" t="s">
        <v>5</v>
      </c>
      <c r="B278" s="6"/>
      <c r="C278" s="6"/>
      <c r="D278" s="6" t="s">
        <v>6</v>
      </c>
      <c r="E278" s="7" t="s">
        <v>7</v>
      </c>
      <c r="F278" s="8" t="s">
        <v>8</v>
      </c>
      <c r="G278" s="8" t="s">
        <v>9</v>
      </c>
      <c r="H278" s="6" t="s">
        <v>10</v>
      </c>
    </row>
    <row r="279" customFormat="false" ht="25" hidden="false" customHeight="true" outlineLevel="0" collapsed="false">
      <c r="A279" s="6"/>
      <c r="B279" s="6"/>
      <c r="C279" s="6"/>
      <c r="D279" s="6"/>
      <c r="E279" s="7"/>
      <c r="F279" s="8"/>
      <c r="G279" s="8"/>
      <c r="H279" s="6"/>
    </row>
    <row r="280" customFormat="false" ht="25" hidden="false" customHeight="true" outlineLevel="0" collapsed="false">
      <c r="A280" s="6" t="s">
        <v>11</v>
      </c>
      <c r="B280" s="6" t="s">
        <v>12</v>
      </c>
      <c r="C280" s="6" t="s">
        <v>13</v>
      </c>
      <c r="D280" s="11" t="n">
        <f aca="false">H280-G280-F280-E280</f>
        <v>60.07</v>
      </c>
      <c r="E280" s="6" t="n">
        <v>1.4</v>
      </c>
      <c r="F280" s="6" t="n">
        <v>0.7</v>
      </c>
      <c r="G280" s="12" t="n">
        <v>0.83</v>
      </c>
      <c r="H280" s="11" t="n">
        <v>63</v>
      </c>
    </row>
    <row r="281" customFormat="false" ht="25" hidden="false" customHeight="true" outlineLevel="0" collapsed="false">
      <c r="A281" s="6"/>
      <c r="B281" s="6"/>
      <c r="C281" s="6" t="s">
        <v>14</v>
      </c>
      <c r="D281" s="6" t="n">
        <f aca="false">D280+5</f>
        <v>65.07</v>
      </c>
      <c r="E281" s="6" t="n">
        <v>1.4</v>
      </c>
      <c r="F281" s="6" t="n">
        <v>0.7</v>
      </c>
      <c r="G281" s="6" t="n">
        <v>0.83</v>
      </c>
      <c r="H281" s="6" t="n">
        <f aca="false">SUM(D281:G281)</f>
        <v>68</v>
      </c>
    </row>
    <row r="282" customFormat="false" ht="25" hidden="false" customHeight="true" outlineLevel="0" collapsed="false">
      <c r="A282" s="6"/>
      <c r="B282" s="6"/>
      <c r="C282" s="6" t="s">
        <v>15</v>
      </c>
      <c r="D282" s="6" t="n">
        <f aca="false">D280+30</f>
        <v>90.07</v>
      </c>
      <c r="E282" s="6" t="n">
        <v>1.4</v>
      </c>
      <c r="F282" s="6" t="n">
        <v>0.7</v>
      </c>
      <c r="G282" s="6" t="n">
        <v>0.83</v>
      </c>
      <c r="H282" s="6" t="n">
        <f aca="false">SUM(D282:G282)</f>
        <v>93</v>
      </c>
    </row>
    <row r="283" customFormat="false" ht="25" hidden="false" customHeight="true" outlineLevel="0" collapsed="false">
      <c r="A283" s="6"/>
      <c r="B283" s="6" t="s">
        <v>16</v>
      </c>
      <c r="C283" s="6" t="s">
        <v>17</v>
      </c>
      <c r="D283" s="6" t="n">
        <f aca="false">D280*1.65</f>
        <v>99.1155</v>
      </c>
      <c r="E283" s="6" t="n">
        <v>1.4</v>
      </c>
      <c r="F283" s="6" t="n">
        <v>0.7</v>
      </c>
      <c r="G283" s="6" t="n">
        <v>0.83</v>
      </c>
      <c r="H283" s="6" t="n">
        <f aca="false">SUM(D283:G283)</f>
        <v>102.0455</v>
      </c>
    </row>
    <row r="284" customFormat="false" ht="25" hidden="false" customHeight="true" outlineLevel="0" collapsed="false">
      <c r="A284" s="6"/>
      <c r="B284" s="6"/>
      <c r="C284" s="6" t="s">
        <v>18</v>
      </c>
      <c r="D284" s="6" t="n">
        <f aca="false">D280</f>
        <v>60.07</v>
      </c>
      <c r="E284" s="6" t="n">
        <v>1.4</v>
      </c>
      <c r="F284" s="6" t="n">
        <v>0.7</v>
      </c>
      <c r="G284" s="6" t="n">
        <v>0.83</v>
      </c>
      <c r="H284" s="6" t="n">
        <f aca="false">SUM(D284:G284)</f>
        <v>63</v>
      </c>
    </row>
    <row r="285" customFormat="false" ht="25" hidden="false" customHeight="true" outlineLevel="0" collapsed="false">
      <c r="A285" s="6"/>
      <c r="B285" s="6"/>
      <c r="C285" s="6" t="s">
        <v>19</v>
      </c>
      <c r="D285" s="6" t="n">
        <f aca="false">D280*0.5</f>
        <v>30.035</v>
      </c>
      <c r="E285" s="6" t="n">
        <v>1.4</v>
      </c>
      <c r="F285" s="6" t="n">
        <v>0.7</v>
      </c>
      <c r="G285" s="6" t="n">
        <v>0.83</v>
      </c>
      <c r="H285" s="6" t="n">
        <f aca="false">SUM(D285:G285)</f>
        <v>32.965</v>
      </c>
    </row>
    <row r="286" customFormat="false" ht="25" hidden="false" customHeight="true" outlineLevel="0" collapsed="false">
      <c r="A286" s="6"/>
      <c r="B286" s="6" t="s">
        <v>20</v>
      </c>
      <c r="C286" s="6"/>
      <c r="D286" s="6" t="n">
        <f aca="false">D280+3.7</f>
        <v>63.77</v>
      </c>
      <c r="E286" s="6" t="n">
        <v>1.4</v>
      </c>
      <c r="F286" s="6" t="n">
        <v>0.7</v>
      </c>
      <c r="G286" s="6" t="n">
        <v>0.83</v>
      </c>
      <c r="H286" s="6" t="n">
        <f aca="false">SUM(D286:G286)</f>
        <v>66.7</v>
      </c>
    </row>
    <row r="287" customFormat="false" ht="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25" hidden="false" customHeight="true" outlineLevel="0" collapsed="false">
      <c r="A288" s="9" t="s">
        <v>48</v>
      </c>
      <c r="B288" s="4"/>
      <c r="C288" s="4"/>
      <c r="D288" s="4"/>
      <c r="E288" s="4"/>
      <c r="F288" s="10"/>
      <c r="G288" s="10"/>
      <c r="H288" s="10"/>
    </row>
    <row r="291" customFormat="false" ht="43" hidden="false" customHeight="true" outlineLevel="0" collapsed="false"/>
    <row r="293" customFormat="false" ht="11" hidden="false" customHeight="true" outlineLevel="0" collapsed="false"/>
    <row r="294" customFormat="false" ht="25" hidden="false" customHeight="true" outlineLevel="0" collapsed="false">
      <c r="A294" s="2" t="s">
        <v>49</v>
      </c>
      <c r="B294" s="2"/>
      <c r="C294" s="2"/>
      <c r="D294" s="2"/>
      <c r="E294" s="2"/>
      <c r="F294" s="2"/>
      <c r="G294" s="2"/>
      <c r="H294" s="2"/>
    </row>
    <row r="295" customFormat="false" ht="25" hidden="false" customHeight="true" outlineLevel="0" collapsed="false">
      <c r="A295" s="3" t="s">
        <v>2</v>
      </c>
      <c r="B295" s="3"/>
      <c r="C295" s="3"/>
      <c r="D295" s="3"/>
      <c r="E295" s="3"/>
      <c r="F295" s="3"/>
      <c r="G295" s="3"/>
      <c r="H295" s="3"/>
    </row>
    <row r="296" customFormat="false" ht="25" hidden="false" customHeight="true" outlineLevel="0" collapsed="false">
      <c r="A296" s="4"/>
      <c r="B296" s="4" t="s">
        <v>3</v>
      </c>
      <c r="C296" s="4"/>
      <c r="D296" s="4"/>
      <c r="E296" s="5" t="s">
        <v>4</v>
      </c>
      <c r="F296" s="5"/>
      <c r="G296" s="5"/>
      <c r="H296" s="5"/>
    </row>
    <row r="297" customFormat="false" ht="25" hidden="false" customHeight="true" outlineLevel="0" collapsed="false">
      <c r="A297" s="6" t="s">
        <v>5</v>
      </c>
      <c r="B297" s="6"/>
      <c r="C297" s="6"/>
      <c r="D297" s="6" t="s">
        <v>6</v>
      </c>
      <c r="E297" s="7" t="s">
        <v>7</v>
      </c>
      <c r="F297" s="8" t="s">
        <v>8</v>
      </c>
      <c r="G297" s="8" t="s">
        <v>9</v>
      </c>
      <c r="H297" s="6" t="s">
        <v>10</v>
      </c>
    </row>
    <row r="298" customFormat="false" ht="25" hidden="false" customHeight="true" outlineLevel="0" collapsed="false">
      <c r="A298" s="6"/>
      <c r="B298" s="6"/>
      <c r="C298" s="6"/>
      <c r="D298" s="6"/>
      <c r="E298" s="7"/>
      <c r="F298" s="8"/>
      <c r="G298" s="8"/>
      <c r="H298" s="6"/>
    </row>
    <row r="299" customFormat="false" ht="25" hidden="false" customHeight="true" outlineLevel="0" collapsed="false">
      <c r="A299" s="6" t="s">
        <v>11</v>
      </c>
      <c r="B299" s="6" t="s">
        <v>12</v>
      </c>
      <c r="C299" s="6" t="s">
        <v>13</v>
      </c>
      <c r="D299" s="11" t="n">
        <f aca="false">H299-G299-F299-E299</f>
        <v>61.07</v>
      </c>
      <c r="E299" s="6" t="n">
        <v>1.4</v>
      </c>
      <c r="F299" s="6" t="n">
        <v>0.7</v>
      </c>
      <c r="G299" s="6" t="n">
        <v>0.83</v>
      </c>
      <c r="H299" s="11" t="n">
        <v>64</v>
      </c>
    </row>
    <row r="300" customFormat="false" ht="25" hidden="false" customHeight="true" outlineLevel="0" collapsed="false">
      <c r="A300" s="6"/>
      <c r="B300" s="6"/>
      <c r="C300" s="6" t="s">
        <v>14</v>
      </c>
      <c r="D300" s="6" t="n">
        <f aca="false">D299+5</f>
        <v>66.07</v>
      </c>
      <c r="E300" s="6" t="n">
        <v>1.4</v>
      </c>
      <c r="F300" s="6" t="n">
        <v>0.7</v>
      </c>
      <c r="G300" s="6" t="n">
        <v>0.83</v>
      </c>
      <c r="H300" s="6" t="n">
        <f aca="false">SUM(D300:G300)</f>
        <v>69</v>
      </c>
    </row>
    <row r="301" customFormat="false" ht="25" hidden="false" customHeight="true" outlineLevel="0" collapsed="false">
      <c r="A301" s="6"/>
      <c r="B301" s="6"/>
      <c r="C301" s="6" t="s">
        <v>15</v>
      </c>
      <c r="D301" s="6" t="n">
        <f aca="false">D299+30</f>
        <v>91.07</v>
      </c>
      <c r="E301" s="6" t="n">
        <v>1.4</v>
      </c>
      <c r="F301" s="6" t="n">
        <v>0.7</v>
      </c>
      <c r="G301" s="6" t="n">
        <v>0.83</v>
      </c>
      <c r="H301" s="6" t="n">
        <f aca="false">SUM(D301:G301)</f>
        <v>94</v>
      </c>
    </row>
    <row r="302" customFormat="false" ht="25" hidden="false" customHeight="true" outlineLevel="0" collapsed="false">
      <c r="A302" s="6"/>
      <c r="B302" s="6" t="s">
        <v>16</v>
      </c>
      <c r="C302" s="6" t="s">
        <v>17</v>
      </c>
      <c r="D302" s="6" t="n">
        <f aca="false">D299*1.65</f>
        <v>100.7655</v>
      </c>
      <c r="E302" s="6" t="n">
        <v>1.4</v>
      </c>
      <c r="F302" s="6" t="n">
        <v>0.7</v>
      </c>
      <c r="G302" s="6" t="n">
        <v>0.83</v>
      </c>
      <c r="H302" s="6" t="n">
        <f aca="false">SUM(D302:G302)</f>
        <v>103.6955</v>
      </c>
    </row>
    <row r="303" customFormat="false" ht="25" hidden="false" customHeight="true" outlineLevel="0" collapsed="false">
      <c r="A303" s="6"/>
      <c r="B303" s="6"/>
      <c r="C303" s="6" t="s">
        <v>18</v>
      </c>
      <c r="D303" s="6" t="n">
        <f aca="false">D299</f>
        <v>61.07</v>
      </c>
      <c r="E303" s="6" t="n">
        <v>1.4</v>
      </c>
      <c r="F303" s="6" t="n">
        <v>0.7</v>
      </c>
      <c r="G303" s="6" t="n">
        <v>0.83</v>
      </c>
      <c r="H303" s="6" t="n">
        <f aca="false">SUM(D303:G303)</f>
        <v>64</v>
      </c>
    </row>
    <row r="304" customFormat="false" ht="25" hidden="false" customHeight="true" outlineLevel="0" collapsed="false">
      <c r="A304" s="6"/>
      <c r="B304" s="6"/>
      <c r="C304" s="6" t="s">
        <v>19</v>
      </c>
      <c r="D304" s="6" t="n">
        <f aca="false">D299*0.5</f>
        <v>30.535</v>
      </c>
      <c r="E304" s="6" t="n">
        <v>1.4</v>
      </c>
      <c r="F304" s="6" t="n">
        <v>0.7</v>
      </c>
      <c r="G304" s="6" t="n">
        <v>0.83</v>
      </c>
      <c r="H304" s="6" t="n">
        <f aca="false">SUM(D304:G304)</f>
        <v>33.465</v>
      </c>
    </row>
    <row r="305" customFormat="false" ht="25" hidden="false" customHeight="true" outlineLevel="0" collapsed="false">
      <c r="A305" s="6"/>
      <c r="B305" s="6" t="s">
        <v>20</v>
      </c>
      <c r="C305" s="6"/>
      <c r="D305" s="6" t="n">
        <f aca="false">D299+3.7</f>
        <v>64.77</v>
      </c>
      <c r="E305" s="6" t="n">
        <v>1.4</v>
      </c>
      <c r="F305" s="6" t="n">
        <v>0.7</v>
      </c>
      <c r="G305" s="6" t="n">
        <v>0.83</v>
      </c>
      <c r="H305" s="6" t="n">
        <f aca="false">SUM(D305:G305)</f>
        <v>67.7</v>
      </c>
    </row>
    <row r="306" customFormat="false" ht="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25" hidden="false" customHeight="true" outlineLevel="0" collapsed="false">
      <c r="A307" s="9" t="s">
        <v>50</v>
      </c>
      <c r="B307" s="4"/>
      <c r="C307" s="4"/>
      <c r="D307" s="4"/>
      <c r="E307" s="4"/>
      <c r="F307" s="10"/>
      <c r="G307" s="10"/>
      <c r="H307" s="10"/>
    </row>
    <row r="310" customFormat="false" ht="40" hidden="false" customHeight="true" outlineLevel="0" collapsed="false"/>
    <row r="311" customFormat="false" ht="11" hidden="false" customHeight="true" outlineLevel="0" collapsed="false"/>
    <row r="312" customFormat="false" ht="25" hidden="false" customHeight="true" outlineLevel="0" collapsed="false">
      <c r="A312" s="2" t="s">
        <v>51</v>
      </c>
      <c r="B312" s="2"/>
      <c r="C312" s="2"/>
      <c r="D312" s="2"/>
      <c r="E312" s="2"/>
      <c r="F312" s="2"/>
      <c r="G312" s="2"/>
      <c r="H312" s="2"/>
    </row>
    <row r="313" customFormat="false" ht="25" hidden="false" customHeight="true" outlineLevel="0" collapsed="false">
      <c r="A313" s="3" t="s">
        <v>2</v>
      </c>
      <c r="B313" s="3"/>
      <c r="C313" s="3"/>
      <c r="D313" s="3"/>
      <c r="E313" s="3"/>
      <c r="F313" s="3"/>
      <c r="G313" s="3"/>
      <c r="H313" s="3"/>
    </row>
    <row r="314" customFormat="false" ht="25" hidden="false" customHeight="true" outlineLevel="0" collapsed="false">
      <c r="A314" s="4"/>
      <c r="B314" s="4" t="s">
        <v>3</v>
      </c>
      <c r="C314" s="4"/>
      <c r="D314" s="4"/>
      <c r="E314" s="5" t="s">
        <v>4</v>
      </c>
      <c r="F314" s="5"/>
      <c r="G314" s="5"/>
      <c r="H314" s="5"/>
    </row>
    <row r="315" customFormat="false" ht="25" hidden="false" customHeight="true" outlineLevel="0" collapsed="false">
      <c r="A315" s="6" t="s">
        <v>5</v>
      </c>
      <c r="B315" s="6"/>
      <c r="C315" s="6"/>
      <c r="D315" s="6" t="s">
        <v>6</v>
      </c>
      <c r="E315" s="7" t="s">
        <v>7</v>
      </c>
      <c r="F315" s="8" t="s">
        <v>8</v>
      </c>
      <c r="G315" s="8" t="s">
        <v>9</v>
      </c>
      <c r="H315" s="6" t="s">
        <v>10</v>
      </c>
    </row>
    <row r="316" customFormat="false" ht="25" hidden="false" customHeight="true" outlineLevel="0" collapsed="false">
      <c r="A316" s="6"/>
      <c r="B316" s="6"/>
      <c r="C316" s="6"/>
      <c r="D316" s="6"/>
      <c r="E316" s="7"/>
      <c r="F316" s="8"/>
      <c r="G316" s="8"/>
      <c r="H316" s="6"/>
    </row>
    <row r="317" customFormat="false" ht="25" hidden="false" customHeight="true" outlineLevel="0" collapsed="false">
      <c r="A317" s="6" t="s">
        <v>11</v>
      </c>
      <c r="B317" s="6" t="s">
        <v>12</v>
      </c>
      <c r="C317" s="6" t="s">
        <v>13</v>
      </c>
      <c r="D317" s="11" t="n">
        <f aca="false">H317-G317-F317-E317</f>
        <v>67.07</v>
      </c>
      <c r="E317" s="6" t="n">
        <v>1.4</v>
      </c>
      <c r="F317" s="6" t="n">
        <v>0.7</v>
      </c>
      <c r="G317" s="6" t="n">
        <v>0.83</v>
      </c>
      <c r="H317" s="11" t="n">
        <v>70</v>
      </c>
    </row>
    <row r="318" customFormat="false" ht="25" hidden="false" customHeight="true" outlineLevel="0" collapsed="false">
      <c r="A318" s="6"/>
      <c r="B318" s="6"/>
      <c r="C318" s="6" t="s">
        <v>14</v>
      </c>
      <c r="D318" s="6" t="n">
        <f aca="false">D317+5</f>
        <v>72.07</v>
      </c>
      <c r="E318" s="6" t="n">
        <v>1.4</v>
      </c>
      <c r="F318" s="6" t="n">
        <v>0.7</v>
      </c>
      <c r="G318" s="6" t="n">
        <v>0.83</v>
      </c>
      <c r="H318" s="6" t="n">
        <f aca="false">SUM(D318:G318)</f>
        <v>75</v>
      </c>
    </row>
    <row r="319" customFormat="false" ht="25" hidden="false" customHeight="true" outlineLevel="0" collapsed="false">
      <c r="A319" s="6"/>
      <c r="B319" s="6"/>
      <c r="C319" s="6" t="s">
        <v>15</v>
      </c>
      <c r="D319" s="6" t="n">
        <f aca="false">D317+30</f>
        <v>97.07</v>
      </c>
      <c r="E319" s="6" t="n">
        <v>1.4</v>
      </c>
      <c r="F319" s="6" t="n">
        <v>0.7</v>
      </c>
      <c r="G319" s="6" t="n">
        <v>0.83</v>
      </c>
      <c r="H319" s="6" t="n">
        <f aca="false">SUM(D319:G319)</f>
        <v>100</v>
      </c>
    </row>
    <row r="320" customFormat="false" ht="25" hidden="false" customHeight="true" outlineLevel="0" collapsed="false">
      <c r="A320" s="6"/>
      <c r="B320" s="6" t="s">
        <v>16</v>
      </c>
      <c r="C320" s="6" t="s">
        <v>17</v>
      </c>
      <c r="D320" s="6" t="n">
        <f aca="false">D317*1.65</f>
        <v>110.6655</v>
      </c>
      <c r="E320" s="6" t="n">
        <v>1.4</v>
      </c>
      <c r="F320" s="6" t="n">
        <v>0.7</v>
      </c>
      <c r="G320" s="6" t="n">
        <v>0.83</v>
      </c>
      <c r="H320" s="6" t="n">
        <f aca="false">SUM(D320:G320)</f>
        <v>113.5955</v>
      </c>
    </row>
    <row r="321" customFormat="false" ht="25" hidden="false" customHeight="true" outlineLevel="0" collapsed="false">
      <c r="A321" s="6"/>
      <c r="B321" s="6"/>
      <c r="C321" s="6" t="s">
        <v>18</v>
      </c>
      <c r="D321" s="6" t="n">
        <f aca="false">D317</f>
        <v>67.07</v>
      </c>
      <c r="E321" s="6" t="n">
        <v>1.4</v>
      </c>
      <c r="F321" s="6" t="n">
        <v>0.7</v>
      </c>
      <c r="G321" s="6" t="n">
        <v>0.83</v>
      </c>
      <c r="H321" s="6" t="n">
        <f aca="false">SUM(D321:G321)</f>
        <v>70</v>
      </c>
    </row>
    <row r="322" customFormat="false" ht="25" hidden="false" customHeight="true" outlineLevel="0" collapsed="false">
      <c r="A322" s="6"/>
      <c r="B322" s="6"/>
      <c r="C322" s="6" t="s">
        <v>19</v>
      </c>
      <c r="D322" s="6" t="n">
        <f aca="false">D317*0.5</f>
        <v>33.535</v>
      </c>
      <c r="E322" s="6" t="n">
        <v>1.4</v>
      </c>
      <c r="F322" s="6" t="n">
        <v>0.7</v>
      </c>
      <c r="G322" s="6" t="n">
        <v>0.83</v>
      </c>
      <c r="H322" s="6" t="n">
        <f aca="false">SUM(D322:G322)</f>
        <v>36.465</v>
      </c>
    </row>
    <row r="323" customFormat="false" ht="25" hidden="false" customHeight="true" outlineLevel="0" collapsed="false">
      <c r="A323" s="6"/>
      <c r="B323" s="6" t="s">
        <v>20</v>
      </c>
      <c r="C323" s="6"/>
      <c r="D323" s="6" t="n">
        <f aca="false">D317+3.7</f>
        <v>70.77</v>
      </c>
      <c r="E323" s="6" t="n">
        <v>1.4</v>
      </c>
      <c r="F323" s="6" t="n">
        <v>0.7</v>
      </c>
      <c r="G323" s="6" t="n">
        <v>0.83</v>
      </c>
      <c r="H323" s="6" t="n">
        <f aca="false">SUM(D323:G323)</f>
        <v>73.7</v>
      </c>
    </row>
    <row r="324" customFormat="false" ht="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25" hidden="false" customHeight="true" outlineLevel="0" collapsed="false">
      <c r="A325" s="9" t="s">
        <v>52</v>
      </c>
      <c r="B325" s="4"/>
      <c r="C325" s="4"/>
      <c r="D325" s="4"/>
      <c r="E325" s="4"/>
      <c r="F325" s="10"/>
      <c r="G325" s="10"/>
      <c r="H325" s="10"/>
    </row>
    <row r="327" customFormat="false" ht="42" hidden="false" customHeight="true" outlineLevel="0" collapsed="false"/>
    <row r="328" customFormat="false" ht="18" hidden="false" customHeight="true" outlineLevel="0" collapsed="false"/>
    <row r="329" customFormat="false" ht="21" hidden="false" customHeight="true" outlineLevel="0" collapsed="false">
      <c r="A329" s="2" t="s">
        <v>53</v>
      </c>
      <c r="B329" s="2"/>
      <c r="C329" s="2"/>
      <c r="D329" s="2"/>
      <c r="E329" s="2"/>
      <c r="F329" s="2"/>
      <c r="G329" s="2"/>
      <c r="H329" s="2"/>
    </row>
    <row r="330" customFormat="false" ht="15" hidden="false" customHeight="true" outlineLevel="0" collapsed="false">
      <c r="A330" s="3" t="s">
        <v>2</v>
      </c>
      <c r="B330" s="3"/>
      <c r="C330" s="3"/>
      <c r="D330" s="3"/>
      <c r="E330" s="3"/>
      <c r="F330" s="3"/>
      <c r="G330" s="3"/>
      <c r="H330" s="3"/>
    </row>
    <row r="331" customFormat="false" ht="14" hidden="false" customHeight="true" outlineLevel="0" collapsed="false">
      <c r="A331" s="4"/>
      <c r="B331" s="4" t="s">
        <v>3</v>
      </c>
      <c r="C331" s="4"/>
      <c r="D331" s="4"/>
      <c r="E331" s="5" t="s">
        <v>4</v>
      </c>
      <c r="F331" s="5"/>
      <c r="G331" s="5"/>
      <c r="H331" s="5"/>
    </row>
    <row r="332" customFormat="false" ht="18" hidden="false" customHeight="true" outlineLevel="0" collapsed="false">
      <c r="A332" s="6" t="s">
        <v>5</v>
      </c>
      <c r="B332" s="6"/>
      <c r="C332" s="6"/>
      <c r="D332" s="6" t="s">
        <v>6</v>
      </c>
      <c r="E332" s="7" t="s">
        <v>7</v>
      </c>
      <c r="F332" s="8" t="s">
        <v>8</v>
      </c>
      <c r="G332" s="8" t="s">
        <v>9</v>
      </c>
      <c r="H332" s="6" t="s">
        <v>10</v>
      </c>
    </row>
    <row r="333" customFormat="false" ht="13" hidden="false" customHeight="true" outlineLevel="0" collapsed="false">
      <c r="A333" s="6"/>
      <c r="B333" s="6"/>
      <c r="C333" s="6"/>
      <c r="D333" s="6"/>
      <c r="E333" s="7"/>
      <c r="F333" s="8"/>
      <c r="G333" s="8"/>
      <c r="H333" s="6"/>
    </row>
    <row r="334" customFormat="false" ht="17" hidden="false" customHeight="true" outlineLevel="0" collapsed="false">
      <c r="A334" s="6" t="s">
        <v>11</v>
      </c>
      <c r="B334" s="6" t="s">
        <v>12</v>
      </c>
      <c r="C334" s="6" t="s">
        <v>13</v>
      </c>
      <c r="D334" s="11" t="n">
        <f aca="false">H334-G334-F334-E334</f>
        <v>59.07</v>
      </c>
      <c r="E334" s="11" t="n">
        <v>1.4</v>
      </c>
      <c r="F334" s="6" t="n">
        <v>0.7</v>
      </c>
      <c r="G334" s="6" t="n">
        <v>0.83</v>
      </c>
      <c r="H334" s="11" t="n">
        <v>62</v>
      </c>
    </row>
    <row r="335" customFormat="false" ht="17" hidden="false" customHeight="true" outlineLevel="0" collapsed="false">
      <c r="A335" s="6"/>
      <c r="B335" s="6"/>
      <c r="C335" s="6" t="s">
        <v>14</v>
      </c>
      <c r="D335" s="6" t="n">
        <f aca="false">D334+5</f>
        <v>64.07</v>
      </c>
      <c r="E335" s="11" t="n">
        <v>1.4</v>
      </c>
      <c r="F335" s="6" t="n">
        <v>0.7</v>
      </c>
      <c r="G335" s="6" t="n">
        <v>0.83</v>
      </c>
      <c r="H335" s="6" t="n">
        <f aca="false">SUM(D335:G335)</f>
        <v>67</v>
      </c>
    </row>
    <row r="336" customFormat="false" ht="17" hidden="false" customHeight="true" outlineLevel="0" collapsed="false">
      <c r="A336" s="6"/>
      <c r="B336" s="6"/>
      <c r="C336" s="6" t="s">
        <v>15</v>
      </c>
      <c r="D336" s="6" t="n">
        <f aca="false">D334+30</f>
        <v>89.07</v>
      </c>
      <c r="E336" s="11" t="n">
        <v>1.4</v>
      </c>
      <c r="F336" s="6" t="n">
        <v>0.7</v>
      </c>
      <c r="G336" s="6" t="n">
        <v>0.83</v>
      </c>
      <c r="H336" s="6" t="n">
        <f aca="false">SUM(D336:G336)</f>
        <v>92</v>
      </c>
    </row>
    <row r="337" customFormat="false" ht="17" hidden="false" customHeight="true" outlineLevel="0" collapsed="false">
      <c r="A337" s="6"/>
      <c r="B337" s="6" t="s">
        <v>16</v>
      </c>
      <c r="C337" s="6" t="s">
        <v>17</v>
      </c>
      <c r="D337" s="6" t="n">
        <f aca="false">D334*1.65</f>
        <v>97.4655</v>
      </c>
      <c r="E337" s="11" t="n">
        <v>1.4</v>
      </c>
      <c r="F337" s="6" t="n">
        <v>0.7</v>
      </c>
      <c r="G337" s="6" t="n">
        <v>0.83</v>
      </c>
      <c r="H337" s="6" t="n">
        <f aca="false">SUM(D337:G337)</f>
        <v>100.3955</v>
      </c>
    </row>
    <row r="338" customFormat="false" ht="17" hidden="false" customHeight="true" outlineLevel="0" collapsed="false">
      <c r="A338" s="6"/>
      <c r="B338" s="6"/>
      <c r="C338" s="6" t="s">
        <v>18</v>
      </c>
      <c r="D338" s="6" t="n">
        <f aca="false">D334</f>
        <v>59.07</v>
      </c>
      <c r="E338" s="11" t="n">
        <v>1.4</v>
      </c>
      <c r="F338" s="6" t="n">
        <v>0.7</v>
      </c>
      <c r="G338" s="6" t="n">
        <v>0.83</v>
      </c>
      <c r="H338" s="6" t="n">
        <f aca="false">SUM(D338:G338)</f>
        <v>62</v>
      </c>
    </row>
    <row r="339" customFormat="false" ht="17" hidden="false" customHeight="true" outlineLevel="0" collapsed="false">
      <c r="A339" s="6"/>
      <c r="B339" s="6"/>
      <c r="C339" s="6" t="s">
        <v>19</v>
      </c>
      <c r="D339" s="6" t="n">
        <f aca="false">D334*0.5</f>
        <v>29.535</v>
      </c>
      <c r="E339" s="11" t="n">
        <v>1.4</v>
      </c>
      <c r="F339" s="6" t="n">
        <v>0.7</v>
      </c>
      <c r="G339" s="6" t="n">
        <v>0.83</v>
      </c>
      <c r="H339" s="6" t="n">
        <f aca="false">SUM(D339:G339)</f>
        <v>32.465</v>
      </c>
    </row>
    <row r="340" customFormat="false" ht="17" hidden="false" customHeight="true" outlineLevel="0" collapsed="false">
      <c r="A340" s="6"/>
      <c r="B340" s="6" t="s">
        <v>20</v>
      </c>
      <c r="C340" s="6"/>
      <c r="D340" s="6" t="n">
        <f aca="false">D334+3.7</f>
        <v>62.77</v>
      </c>
      <c r="E340" s="11" t="n">
        <v>1.4</v>
      </c>
      <c r="F340" s="6" t="n">
        <v>0.7</v>
      </c>
      <c r="G340" s="6" t="n">
        <v>0.83</v>
      </c>
      <c r="H340" s="6" t="n">
        <f aca="false">SUM(D340:G340)</f>
        <v>65.7</v>
      </c>
    </row>
    <row r="341" customFormat="false" ht="17" hidden="false" customHeight="true" outlineLevel="0" collapsed="false">
      <c r="A341" s="13" t="s">
        <v>54</v>
      </c>
      <c r="B341" s="6" t="s">
        <v>12</v>
      </c>
      <c r="C341" s="6" t="s">
        <v>13</v>
      </c>
      <c r="D341" s="11" t="n">
        <f aca="false">H341-G341-F341-E341</f>
        <v>55.27</v>
      </c>
      <c r="E341" s="11" t="n">
        <v>1.4</v>
      </c>
      <c r="F341" s="6" t="n">
        <v>0.7</v>
      </c>
      <c r="G341" s="6" t="n">
        <v>0.83</v>
      </c>
      <c r="H341" s="11" t="n">
        <v>58.2</v>
      </c>
    </row>
    <row r="342" customFormat="false" ht="17" hidden="false" customHeight="true" outlineLevel="0" collapsed="false">
      <c r="A342" s="13"/>
      <c r="B342" s="6"/>
      <c r="C342" s="6" t="s">
        <v>14</v>
      </c>
      <c r="D342" s="6" t="n">
        <f aca="false">D341+5</f>
        <v>60.27</v>
      </c>
      <c r="E342" s="11" t="n">
        <v>1.4</v>
      </c>
      <c r="F342" s="6" t="n">
        <v>0.7</v>
      </c>
      <c r="G342" s="6" t="n">
        <v>0.83</v>
      </c>
      <c r="H342" s="6" t="n">
        <f aca="false">SUM(D342:G342)</f>
        <v>63.2</v>
      </c>
    </row>
    <row r="343" customFormat="false" ht="17" hidden="false" customHeight="true" outlineLevel="0" collapsed="false">
      <c r="A343" s="13"/>
      <c r="B343" s="6"/>
      <c r="C343" s="6" t="s">
        <v>15</v>
      </c>
      <c r="D343" s="6" t="n">
        <f aca="false">D341+30</f>
        <v>85.27</v>
      </c>
      <c r="E343" s="11" t="n">
        <v>1.4</v>
      </c>
      <c r="F343" s="6" t="n">
        <v>0.7</v>
      </c>
      <c r="G343" s="6" t="n">
        <v>0.83</v>
      </c>
      <c r="H343" s="6" t="n">
        <f aca="false">SUM(D343:G343)</f>
        <v>88.2</v>
      </c>
    </row>
    <row r="344" customFormat="false" ht="17" hidden="false" customHeight="true" outlineLevel="0" collapsed="false">
      <c r="A344" s="13"/>
      <c r="B344" s="6" t="s">
        <v>16</v>
      </c>
      <c r="C344" s="6" t="s">
        <v>17</v>
      </c>
      <c r="D344" s="6" t="n">
        <f aca="false">D341*1.65</f>
        <v>91.1955</v>
      </c>
      <c r="E344" s="11" t="n">
        <v>1.4</v>
      </c>
      <c r="F344" s="6" t="n">
        <v>0.7</v>
      </c>
      <c r="G344" s="6" t="n">
        <v>0.83</v>
      </c>
      <c r="H344" s="6" t="n">
        <f aca="false">SUM(D344:G344)</f>
        <v>94.1255</v>
      </c>
    </row>
    <row r="345" customFormat="false" ht="17" hidden="false" customHeight="true" outlineLevel="0" collapsed="false">
      <c r="A345" s="13"/>
      <c r="B345" s="6"/>
      <c r="C345" s="6" t="s">
        <v>18</v>
      </c>
      <c r="D345" s="6" t="n">
        <f aca="false">D341</f>
        <v>55.27</v>
      </c>
      <c r="E345" s="11" t="n">
        <v>1.4</v>
      </c>
      <c r="F345" s="6" t="n">
        <v>0.7</v>
      </c>
      <c r="G345" s="6" t="n">
        <v>0.83</v>
      </c>
      <c r="H345" s="6" t="n">
        <f aca="false">SUM(D345:G345)</f>
        <v>58.2</v>
      </c>
    </row>
    <row r="346" customFormat="false" ht="17" hidden="false" customHeight="true" outlineLevel="0" collapsed="false">
      <c r="A346" s="13"/>
      <c r="B346" s="6"/>
      <c r="C346" s="6" t="s">
        <v>19</v>
      </c>
      <c r="D346" s="6" t="n">
        <f aca="false">D341*0.5</f>
        <v>27.635</v>
      </c>
      <c r="E346" s="11" t="n">
        <v>1.4</v>
      </c>
      <c r="F346" s="6" t="n">
        <v>0.7</v>
      </c>
      <c r="G346" s="6" t="n">
        <v>0.83</v>
      </c>
      <c r="H346" s="6" t="n">
        <f aca="false">SUM(D346:G346)</f>
        <v>30.565</v>
      </c>
    </row>
    <row r="347" customFormat="false" ht="17" hidden="false" customHeight="true" outlineLevel="0" collapsed="false">
      <c r="A347" s="13"/>
      <c r="B347" s="6" t="s">
        <v>20</v>
      </c>
      <c r="C347" s="6"/>
      <c r="D347" s="6" t="n">
        <f aca="false">D341+3.7</f>
        <v>58.97</v>
      </c>
      <c r="E347" s="11" t="n">
        <v>1.4</v>
      </c>
      <c r="F347" s="6" t="n">
        <v>0.7</v>
      </c>
      <c r="G347" s="6" t="n">
        <v>0.83</v>
      </c>
      <c r="H347" s="6" t="n">
        <f aca="false">SUM(D347:G347)</f>
        <v>61.9</v>
      </c>
    </row>
    <row r="348" customFormat="false" ht="17" hidden="false" customHeight="true" outlineLevel="0" collapsed="false">
      <c r="A348" s="13" t="s">
        <v>55</v>
      </c>
      <c r="B348" s="6" t="s">
        <v>12</v>
      </c>
      <c r="C348" s="6" t="s">
        <v>13</v>
      </c>
      <c r="D348" s="11" t="n">
        <v>58.3</v>
      </c>
      <c r="E348" s="12"/>
      <c r="F348" s="6" t="n">
        <v>0.7</v>
      </c>
      <c r="G348" s="6" t="n">
        <v>0.83</v>
      </c>
      <c r="H348" s="11" t="n">
        <f aca="false">SUM(D348:G348)</f>
        <v>59.83</v>
      </c>
    </row>
    <row r="349" customFormat="false" ht="17" hidden="false" customHeight="true" outlineLevel="0" collapsed="false">
      <c r="A349" s="13"/>
      <c r="B349" s="6"/>
      <c r="C349" s="6" t="s">
        <v>14</v>
      </c>
      <c r="D349" s="6" t="n">
        <f aca="false">D348+5</f>
        <v>63.3</v>
      </c>
      <c r="E349" s="12"/>
      <c r="F349" s="6" t="n">
        <v>0.7</v>
      </c>
      <c r="G349" s="6" t="n">
        <v>0.83</v>
      </c>
      <c r="H349" s="11" t="n">
        <f aca="false">SUM(D349:G349)</f>
        <v>64.83</v>
      </c>
    </row>
    <row r="350" customFormat="false" ht="17" hidden="false" customHeight="true" outlineLevel="0" collapsed="false">
      <c r="A350" s="13"/>
      <c r="B350" s="6"/>
      <c r="C350" s="6" t="s">
        <v>15</v>
      </c>
      <c r="D350" s="6" t="n">
        <f aca="false">D348+30</f>
        <v>88.3</v>
      </c>
      <c r="E350" s="12"/>
      <c r="F350" s="6" t="n">
        <v>0.7</v>
      </c>
      <c r="G350" s="6" t="n">
        <v>0.83</v>
      </c>
      <c r="H350" s="11" t="n">
        <f aca="false">SUM(D350:G350)</f>
        <v>89.83</v>
      </c>
    </row>
    <row r="351" customFormat="false" ht="17" hidden="false" customHeight="true" outlineLevel="0" collapsed="false">
      <c r="A351" s="13"/>
      <c r="B351" s="6" t="s">
        <v>16</v>
      </c>
      <c r="C351" s="6" t="s">
        <v>17</v>
      </c>
      <c r="D351" s="6" t="n">
        <f aca="false">D348*1.65</f>
        <v>96.195</v>
      </c>
      <c r="E351" s="12"/>
      <c r="F351" s="6" t="n">
        <v>0.7</v>
      </c>
      <c r="G351" s="6" t="n">
        <v>0.83</v>
      </c>
      <c r="H351" s="11" t="n">
        <f aca="false">SUM(D351:G351)</f>
        <v>97.725</v>
      </c>
    </row>
    <row r="352" customFormat="false" ht="17" hidden="false" customHeight="true" outlineLevel="0" collapsed="false">
      <c r="A352" s="13"/>
      <c r="B352" s="6"/>
      <c r="C352" s="6" t="s">
        <v>18</v>
      </c>
      <c r="D352" s="6" t="n">
        <f aca="false">D348</f>
        <v>58.3</v>
      </c>
      <c r="E352" s="12"/>
      <c r="F352" s="6" t="n">
        <v>0.7</v>
      </c>
      <c r="G352" s="6" t="n">
        <v>0.83</v>
      </c>
      <c r="H352" s="11" t="n">
        <f aca="false">SUM(D352:G352)</f>
        <v>59.83</v>
      </c>
    </row>
    <row r="353" customFormat="false" ht="17" hidden="false" customHeight="true" outlineLevel="0" collapsed="false">
      <c r="A353" s="13"/>
      <c r="B353" s="6"/>
      <c r="C353" s="6" t="s">
        <v>19</v>
      </c>
      <c r="D353" s="6" t="n">
        <f aca="false">D348*0.5</f>
        <v>29.15</v>
      </c>
      <c r="E353" s="12"/>
      <c r="F353" s="6" t="n">
        <v>0.7</v>
      </c>
      <c r="G353" s="6" t="n">
        <v>0.83</v>
      </c>
      <c r="H353" s="11" t="n">
        <f aca="false">SUM(D353:G353)</f>
        <v>30.68</v>
      </c>
    </row>
    <row r="354" customFormat="false" ht="17" hidden="false" customHeight="true" outlineLevel="0" collapsed="false">
      <c r="A354" s="13"/>
      <c r="B354" s="6" t="s">
        <v>20</v>
      </c>
      <c r="C354" s="6"/>
      <c r="D354" s="6" t="n">
        <f aca="false">D348+3.7</f>
        <v>62</v>
      </c>
      <c r="E354" s="12"/>
      <c r="F354" s="6" t="n">
        <v>0.7</v>
      </c>
      <c r="G354" s="6" t="n">
        <v>0.83</v>
      </c>
      <c r="H354" s="11" t="n">
        <f aca="false">SUM(D354:G354)</f>
        <v>63.53</v>
      </c>
    </row>
    <row r="355" customFormat="false" ht="12" hidden="false" customHeight="true" outlineLevel="0" collapsed="false"/>
    <row r="356" customFormat="false" ht="24" hidden="false" customHeight="false" outlineLevel="0" collapsed="false">
      <c r="A356" s="2" t="s">
        <v>56</v>
      </c>
      <c r="B356" s="2"/>
      <c r="C356" s="2"/>
      <c r="D356" s="2"/>
      <c r="E356" s="2"/>
      <c r="F356" s="2"/>
      <c r="G356" s="2"/>
      <c r="H356" s="2"/>
    </row>
    <row r="357" customFormat="false" ht="14.25" hidden="false" customHeight="false" outlineLevel="0" collapsed="false">
      <c r="A357" s="3" t="s">
        <v>2</v>
      </c>
      <c r="B357" s="3"/>
      <c r="C357" s="3"/>
      <c r="D357" s="3"/>
      <c r="E357" s="3"/>
      <c r="F357" s="3"/>
      <c r="G357" s="3"/>
      <c r="H357" s="3"/>
    </row>
    <row r="358" customFormat="false" ht="14.25" hidden="false" customHeight="false" outlineLevel="0" collapsed="false">
      <c r="A358" s="4"/>
      <c r="B358" s="4" t="s">
        <v>3</v>
      </c>
      <c r="C358" s="4"/>
      <c r="D358" s="4"/>
      <c r="E358" s="5" t="s">
        <v>4</v>
      </c>
      <c r="F358" s="5"/>
      <c r="G358" s="5"/>
      <c r="H358" s="5"/>
    </row>
    <row r="359" customFormat="false" ht="20" hidden="false" customHeight="true" outlineLevel="0" collapsed="false">
      <c r="A359" s="6" t="s">
        <v>5</v>
      </c>
      <c r="B359" s="6"/>
      <c r="C359" s="6"/>
      <c r="D359" s="6" t="s">
        <v>6</v>
      </c>
      <c r="E359" s="7" t="s">
        <v>7</v>
      </c>
      <c r="F359" s="8" t="s">
        <v>8</v>
      </c>
      <c r="G359" s="8" t="s">
        <v>9</v>
      </c>
      <c r="H359" s="6" t="s">
        <v>10</v>
      </c>
    </row>
    <row r="360" customFormat="false" ht="20" hidden="false" customHeight="true" outlineLevel="0" collapsed="false">
      <c r="A360" s="6"/>
      <c r="B360" s="6"/>
      <c r="C360" s="6"/>
      <c r="D360" s="6"/>
      <c r="E360" s="7"/>
      <c r="F360" s="8"/>
      <c r="G360" s="8"/>
      <c r="H360" s="6"/>
    </row>
    <row r="361" customFormat="false" ht="20" hidden="false" customHeight="true" outlineLevel="0" collapsed="false">
      <c r="A361" s="14" t="s">
        <v>57</v>
      </c>
      <c r="B361" s="6" t="s">
        <v>12</v>
      </c>
      <c r="C361" s="6" t="s">
        <v>13</v>
      </c>
      <c r="D361" s="15" t="n">
        <f aca="false">H361-G361-F361-E361</f>
        <v>55.27</v>
      </c>
      <c r="E361" s="16"/>
      <c r="F361" s="17" t="n">
        <v>0.7</v>
      </c>
      <c r="G361" s="16" t="n">
        <v>0.83</v>
      </c>
      <c r="H361" s="15" t="n">
        <v>56.8</v>
      </c>
    </row>
    <row r="362" customFormat="false" ht="20" hidden="false" customHeight="true" outlineLevel="0" collapsed="false">
      <c r="A362" s="14"/>
      <c r="B362" s="6"/>
      <c r="C362" s="6" t="s">
        <v>14</v>
      </c>
      <c r="D362" s="17" t="n">
        <f aca="false">D361+5</f>
        <v>60.27</v>
      </c>
      <c r="E362" s="16"/>
      <c r="F362" s="17" t="n">
        <v>0.7</v>
      </c>
      <c r="G362" s="16" t="n">
        <v>0.83</v>
      </c>
      <c r="H362" s="17" t="n">
        <f aca="false">SUM(D362:G362)</f>
        <v>61.8</v>
      </c>
    </row>
    <row r="363" customFormat="false" ht="20" hidden="false" customHeight="true" outlineLevel="0" collapsed="false">
      <c r="A363" s="14"/>
      <c r="B363" s="6"/>
      <c r="C363" s="6" t="s">
        <v>15</v>
      </c>
      <c r="D363" s="17" t="n">
        <f aca="false">D361+30</f>
        <v>85.27</v>
      </c>
      <c r="E363" s="16"/>
      <c r="F363" s="17" t="n">
        <v>0.7</v>
      </c>
      <c r="G363" s="16" t="n">
        <v>0.83</v>
      </c>
      <c r="H363" s="17" t="n">
        <f aca="false">SUM(D363:G363)</f>
        <v>86.8</v>
      </c>
    </row>
    <row r="364" customFormat="false" ht="20" hidden="false" customHeight="true" outlineLevel="0" collapsed="false">
      <c r="A364" s="14"/>
      <c r="B364" s="6" t="s">
        <v>16</v>
      </c>
      <c r="C364" s="6" t="s">
        <v>17</v>
      </c>
      <c r="D364" s="17" t="n">
        <f aca="false">D361*1.65</f>
        <v>91.1955</v>
      </c>
      <c r="E364" s="16"/>
      <c r="F364" s="17" t="n">
        <v>0.7</v>
      </c>
      <c r="G364" s="16" t="n">
        <v>0.83</v>
      </c>
      <c r="H364" s="17" t="n">
        <f aca="false">SUM(D364:G364)</f>
        <v>92.7255</v>
      </c>
    </row>
    <row r="365" customFormat="false" ht="20" hidden="false" customHeight="true" outlineLevel="0" collapsed="false">
      <c r="A365" s="14"/>
      <c r="B365" s="6"/>
      <c r="C365" s="6" t="s">
        <v>18</v>
      </c>
      <c r="D365" s="17" t="n">
        <f aca="false">D361</f>
        <v>55.27</v>
      </c>
      <c r="E365" s="16"/>
      <c r="F365" s="17" t="n">
        <v>0.7</v>
      </c>
      <c r="G365" s="16" t="n">
        <v>0.83</v>
      </c>
      <c r="H365" s="17" t="n">
        <f aca="false">SUM(D365:G365)</f>
        <v>56.8</v>
      </c>
    </row>
    <row r="366" customFormat="false" ht="20" hidden="false" customHeight="true" outlineLevel="0" collapsed="false">
      <c r="A366" s="14"/>
      <c r="B366" s="6"/>
      <c r="C366" s="6" t="s">
        <v>19</v>
      </c>
      <c r="D366" s="17" t="n">
        <f aca="false">D361*0.5</f>
        <v>27.635</v>
      </c>
      <c r="E366" s="16"/>
      <c r="F366" s="17" t="n">
        <v>0.7</v>
      </c>
      <c r="G366" s="16" t="n">
        <v>0.83</v>
      </c>
      <c r="H366" s="17" t="n">
        <f aca="false">SUM(D366:G366)</f>
        <v>29.165</v>
      </c>
    </row>
    <row r="367" customFormat="false" ht="20" hidden="false" customHeight="true" outlineLevel="0" collapsed="false">
      <c r="A367" s="14"/>
      <c r="B367" s="6" t="s">
        <v>20</v>
      </c>
      <c r="C367" s="6"/>
      <c r="D367" s="17" t="n">
        <f aca="false">D361+3.7</f>
        <v>58.97</v>
      </c>
      <c r="E367" s="16"/>
      <c r="F367" s="17" t="n">
        <v>0.7</v>
      </c>
      <c r="G367" s="16" t="n">
        <v>0.83</v>
      </c>
      <c r="H367" s="17" t="n">
        <f aca="false">SUM(D367:G367)</f>
        <v>60.5</v>
      </c>
    </row>
    <row r="368" customFormat="false" ht="20" hidden="false" customHeight="true" outlineLevel="0" collapsed="false">
      <c r="A368" s="14" t="s">
        <v>58</v>
      </c>
      <c r="B368" s="6" t="s">
        <v>12</v>
      </c>
      <c r="C368" s="6" t="s">
        <v>13</v>
      </c>
      <c r="D368" s="15" t="n">
        <v>56.67</v>
      </c>
      <c r="E368" s="16"/>
      <c r="F368" s="17" t="n">
        <v>0.7</v>
      </c>
      <c r="G368" s="16" t="n">
        <v>0.83</v>
      </c>
      <c r="H368" s="15" t="n">
        <f aca="false">SUM(D368:G368)</f>
        <v>58.2</v>
      </c>
    </row>
    <row r="369" customFormat="false" ht="20" hidden="false" customHeight="true" outlineLevel="0" collapsed="false">
      <c r="A369" s="14"/>
      <c r="B369" s="6"/>
      <c r="C369" s="6" t="s">
        <v>14</v>
      </c>
      <c r="D369" s="17" t="n">
        <f aca="false">D368+5</f>
        <v>61.67</v>
      </c>
      <c r="E369" s="16"/>
      <c r="F369" s="17" t="n">
        <v>0.7</v>
      </c>
      <c r="G369" s="16" t="n">
        <v>0.83</v>
      </c>
      <c r="H369" s="15" t="n">
        <f aca="false">SUM(D369:G369)</f>
        <v>63.2</v>
      </c>
    </row>
    <row r="370" customFormat="false" ht="20" hidden="false" customHeight="true" outlineLevel="0" collapsed="false">
      <c r="A370" s="14"/>
      <c r="B370" s="6"/>
      <c r="C370" s="6" t="s">
        <v>15</v>
      </c>
      <c r="D370" s="17" t="n">
        <f aca="false">D368+30</f>
        <v>86.67</v>
      </c>
      <c r="E370" s="16"/>
      <c r="F370" s="17" t="n">
        <v>0.7</v>
      </c>
      <c r="G370" s="16" t="n">
        <v>0.83</v>
      </c>
      <c r="H370" s="15" t="n">
        <f aca="false">SUM(D370:G370)</f>
        <v>88.2</v>
      </c>
    </row>
    <row r="371" customFormat="false" ht="20" hidden="false" customHeight="true" outlineLevel="0" collapsed="false">
      <c r="A371" s="14"/>
      <c r="B371" s="6" t="s">
        <v>16</v>
      </c>
      <c r="C371" s="6" t="s">
        <v>17</v>
      </c>
      <c r="D371" s="17" t="n">
        <f aca="false">D368*1.65</f>
        <v>93.5055</v>
      </c>
      <c r="E371" s="16"/>
      <c r="F371" s="17" t="n">
        <v>0.7</v>
      </c>
      <c r="G371" s="16" t="n">
        <v>0.83</v>
      </c>
      <c r="H371" s="15" t="n">
        <f aca="false">SUM(D371:G371)</f>
        <v>95.0355</v>
      </c>
    </row>
    <row r="372" customFormat="false" ht="20" hidden="false" customHeight="true" outlineLevel="0" collapsed="false">
      <c r="A372" s="14"/>
      <c r="B372" s="6"/>
      <c r="C372" s="6" t="s">
        <v>18</v>
      </c>
      <c r="D372" s="17" t="n">
        <f aca="false">D368</f>
        <v>56.67</v>
      </c>
      <c r="E372" s="16"/>
      <c r="F372" s="17" t="n">
        <v>0.7</v>
      </c>
      <c r="G372" s="16" t="n">
        <v>0.83</v>
      </c>
      <c r="H372" s="15" t="n">
        <f aca="false">SUM(D372:G372)</f>
        <v>58.2</v>
      </c>
    </row>
    <row r="373" customFormat="false" ht="20" hidden="false" customHeight="true" outlineLevel="0" collapsed="false">
      <c r="A373" s="14"/>
      <c r="B373" s="6"/>
      <c r="C373" s="6" t="s">
        <v>19</v>
      </c>
      <c r="D373" s="17" t="n">
        <f aca="false">D368*0.5</f>
        <v>28.335</v>
      </c>
      <c r="E373" s="16"/>
      <c r="F373" s="17" t="n">
        <v>0.7</v>
      </c>
      <c r="G373" s="16" t="n">
        <v>0.83</v>
      </c>
      <c r="H373" s="15" t="n">
        <f aca="false">SUM(D373:G373)</f>
        <v>29.865</v>
      </c>
    </row>
    <row r="374" customFormat="false" ht="20" hidden="false" customHeight="true" outlineLevel="0" collapsed="false">
      <c r="A374" s="14"/>
      <c r="B374" s="6" t="s">
        <v>20</v>
      </c>
      <c r="C374" s="6"/>
      <c r="D374" s="17" t="n">
        <f aca="false">D368+3.7</f>
        <v>60.37</v>
      </c>
      <c r="E374" s="16"/>
      <c r="F374" s="17" t="n">
        <v>0.7</v>
      </c>
      <c r="G374" s="16" t="n">
        <v>0.83</v>
      </c>
      <c r="H374" s="15" t="n">
        <f aca="false">SUM(D374:G374)</f>
        <v>61.9</v>
      </c>
    </row>
    <row r="379" customFormat="false" ht="12" hidden="false" customHeight="true" outlineLevel="0" collapsed="false"/>
    <row r="380" customFormat="false" ht="25" hidden="false" customHeight="true" outlineLevel="0" collapsed="false">
      <c r="A380" s="2" t="s">
        <v>59</v>
      </c>
      <c r="B380" s="2"/>
      <c r="C380" s="2"/>
      <c r="D380" s="2"/>
      <c r="E380" s="2"/>
      <c r="F380" s="2"/>
      <c r="G380" s="2"/>
      <c r="H380" s="2"/>
    </row>
    <row r="381" customFormat="false" ht="25" hidden="false" customHeight="true" outlineLevel="0" collapsed="false">
      <c r="A381" s="3" t="s">
        <v>2</v>
      </c>
      <c r="B381" s="3"/>
      <c r="C381" s="3"/>
      <c r="D381" s="3"/>
      <c r="E381" s="3"/>
      <c r="F381" s="3"/>
      <c r="G381" s="3"/>
      <c r="H381" s="3"/>
    </row>
    <row r="382" customFormat="false" ht="25" hidden="false" customHeight="true" outlineLevel="0" collapsed="false">
      <c r="A382" s="4"/>
      <c r="B382" s="4" t="s">
        <v>3</v>
      </c>
      <c r="C382" s="4"/>
      <c r="D382" s="4"/>
      <c r="E382" s="5" t="s">
        <v>4</v>
      </c>
      <c r="F382" s="5"/>
      <c r="G382" s="5"/>
      <c r="H382" s="5"/>
    </row>
    <row r="383" customFormat="false" ht="25" hidden="false" customHeight="true" outlineLevel="0" collapsed="false">
      <c r="A383" s="6" t="s">
        <v>5</v>
      </c>
      <c r="B383" s="6"/>
      <c r="C383" s="6"/>
      <c r="D383" s="6" t="s">
        <v>6</v>
      </c>
      <c r="E383" s="7" t="s">
        <v>7</v>
      </c>
      <c r="F383" s="8" t="s">
        <v>8</v>
      </c>
      <c r="G383" s="8" t="s">
        <v>9</v>
      </c>
      <c r="H383" s="6" t="s">
        <v>10</v>
      </c>
    </row>
    <row r="384" customFormat="false" ht="25" hidden="false" customHeight="true" outlineLevel="0" collapsed="false">
      <c r="A384" s="6"/>
      <c r="B384" s="6"/>
      <c r="C384" s="6"/>
      <c r="D384" s="6"/>
      <c r="E384" s="7"/>
      <c r="F384" s="8"/>
      <c r="G384" s="8"/>
      <c r="H384" s="6"/>
    </row>
    <row r="385" customFormat="false" ht="25" hidden="false" customHeight="true" outlineLevel="0" collapsed="false">
      <c r="A385" s="6" t="s">
        <v>11</v>
      </c>
      <c r="B385" s="6" t="s">
        <v>12</v>
      </c>
      <c r="C385" s="6" t="s">
        <v>13</v>
      </c>
      <c r="D385" s="11" t="n">
        <f aca="false">H385-G385-F385-E385</f>
        <v>67.07</v>
      </c>
      <c r="E385" s="6" t="n">
        <v>1.4</v>
      </c>
      <c r="F385" s="6" t="n">
        <v>0.7</v>
      </c>
      <c r="G385" s="6" t="n">
        <v>0.83</v>
      </c>
      <c r="H385" s="11" t="n">
        <v>70</v>
      </c>
    </row>
    <row r="386" customFormat="false" ht="25" hidden="false" customHeight="true" outlineLevel="0" collapsed="false">
      <c r="A386" s="6"/>
      <c r="B386" s="6"/>
      <c r="C386" s="6" t="s">
        <v>14</v>
      </c>
      <c r="D386" s="6" t="n">
        <f aca="false">D385+5</f>
        <v>72.07</v>
      </c>
      <c r="E386" s="6" t="n">
        <v>1.4</v>
      </c>
      <c r="F386" s="6" t="n">
        <v>0.7</v>
      </c>
      <c r="G386" s="6" t="n">
        <v>0.83</v>
      </c>
      <c r="H386" s="6" t="n">
        <f aca="false">SUM(D386:G386)</f>
        <v>75</v>
      </c>
    </row>
    <row r="387" customFormat="false" ht="25" hidden="false" customHeight="true" outlineLevel="0" collapsed="false">
      <c r="A387" s="6"/>
      <c r="B387" s="6"/>
      <c r="C387" s="6" t="s">
        <v>15</v>
      </c>
      <c r="D387" s="6" t="n">
        <f aca="false">D385+30</f>
        <v>97.07</v>
      </c>
      <c r="E387" s="6" t="n">
        <v>1.4</v>
      </c>
      <c r="F387" s="6" t="n">
        <v>0.7</v>
      </c>
      <c r="G387" s="6" t="n">
        <v>0.83</v>
      </c>
      <c r="H387" s="6" t="n">
        <f aca="false">SUM(D387:G387)</f>
        <v>100</v>
      </c>
    </row>
    <row r="388" customFormat="false" ht="25" hidden="false" customHeight="true" outlineLevel="0" collapsed="false">
      <c r="A388" s="6"/>
      <c r="B388" s="6" t="s">
        <v>16</v>
      </c>
      <c r="C388" s="6" t="s">
        <v>17</v>
      </c>
      <c r="D388" s="6" t="n">
        <f aca="false">D385*1.65</f>
        <v>110.6655</v>
      </c>
      <c r="E388" s="6" t="n">
        <v>1.4</v>
      </c>
      <c r="F388" s="6" t="n">
        <v>0.7</v>
      </c>
      <c r="G388" s="6" t="n">
        <v>0.83</v>
      </c>
      <c r="H388" s="6" t="n">
        <f aca="false">SUM(D388:G388)</f>
        <v>113.5955</v>
      </c>
    </row>
    <row r="389" customFormat="false" ht="25" hidden="false" customHeight="true" outlineLevel="0" collapsed="false">
      <c r="A389" s="6"/>
      <c r="B389" s="6"/>
      <c r="C389" s="6" t="s">
        <v>18</v>
      </c>
      <c r="D389" s="6" t="n">
        <f aca="false">D385</f>
        <v>67.07</v>
      </c>
      <c r="E389" s="6" t="n">
        <v>1.4</v>
      </c>
      <c r="F389" s="6" t="n">
        <v>0.7</v>
      </c>
      <c r="G389" s="6" t="n">
        <v>0.83</v>
      </c>
      <c r="H389" s="6" t="n">
        <f aca="false">SUM(D389:G389)</f>
        <v>70</v>
      </c>
    </row>
    <row r="390" customFormat="false" ht="25" hidden="false" customHeight="true" outlineLevel="0" collapsed="false">
      <c r="A390" s="6"/>
      <c r="B390" s="6"/>
      <c r="C390" s="6" t="s">
        <v>19</v>
      </c>
      <c r="D390" s="6" t="n">
        <f aca="false">D385*0.5</f>
        <v>33.535</v>
      </c>
      <c r="E390" s="6" t="n">
        <v>1.4</v>
      </c>
      <c r="F390" s="6" t="n">
        <v>0.7</v>
      </c>
      <c r="G390" s="6" t="n">
        <v>0.83</v>
      </c>
      <c r="H390" s="6" t="n">
        <f aca="false">SUM(D390:G390)</f>
        <v>36.465</v>
      </c>
    </row>
    <row r="391" customFormat="false" ht="25" hidden="false" customHeight="true" outlineLevel="0" collapsed="false">
      <c r="A391" s="6"/>
      <c r="B391" s="6" t="s">
        <v>20</v>
      </c>
      <c r="C391" s="6"/>
      <c r="D391" s="6" t="n">
        <f aca="false">D385+3.7</f>
        <v>70.77</v>
      </c>
      <c r="E391" s="6" t="n">
        <v>1.4</v>
      </c>
      <c r="F391" s="6" t="n">
        <v>0.7</v>
      </c>
      <c r="G391" s="6" t="n">
        <v>0.83</v>
      </c>
      <c r="H391" s="6" t="n">
        <f aca="false">SUM(D391:G391)</f>
        <v>73.7</v>
      </c>
    </row>
    <row r="392" customFormat="false" ht="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25" hidden="false" customHeight="true" outlineLevel="0" collapsed="false">
      <c r="A393" s="9" t="s">
        <v>60</v>
      </c>
      <c r="B393" s="4"/>
      <c r="C393" s="4"/>
      <c r="D393" s="4"/>
      <c r="E393" s="4"/>
      <c r="F393" s="10"/>
      <c r="G393" s="10"/>
      <c r="H393" s="10"/>
    </row>
    <row r="400" customFormat="false" ht="24" hidden="false" customHeight="false" outlineLevel="0" collapsed="false">
      <c r="A400" s="2" t="s">
        <v>61</v>
      </c>
      <c r="B400" s="2"/>
      <c r="C400" s="2"/>
      <c r="D400" s="2"/>
      <c r="E400" s="2"/>
      <c r="F400" s="2"/>
      <c r="G400" s="2"/>
      <c r="H400" s="2"/>
    </row>
    <row r="401" customFormat="false" ht="25" hidden="false" customHeight="true" outlineLevel="0" collapsed="false">
      <c r="A401" s="3" t="s">
        <v>2</v>
      </c>
      <c r="B401" s="3"/>
      <c r="C401" s="3"/>
      <c r="D401" s="3"/>
      <c r="E401" s="3"/>
      <c r="F401" s="3"/>
      <c r="G401" s="3"/>
      <c r="H401" s="3"/>
    </row>
    <row r="402" customFormat="false" ht="25" hidden="false" customHeight="true" outlineLevel="0" collapsed="false">
      <c r="A402" s="4"/>
      <c r="B402" s="4" t="s">
        <v>3</v>
      </c>
      <c r="C402" s="4"/>
      <c r="D402" s="4"/>
      <c r="E402" s="5" t="s">
        <v>4</v>
      </c>
      <c r="F402" s="5"/>
      <c r="G402" s="5"/>
      <c r="H402" s="5"/>
    </row>
    <row r="403" customFormat="false" ht="25" hidden="false" customHeight="true" outlineLevel="0" collapsed="false">
      <c r="A403" s="6" t="s">
        <v>5</v>
      </c>
      <c r="B403" s="6"/>
      <c r="C403" s="6"/>
      <c r="D403" s="6" t="s">
        <v>6</v>
      </c>
      <c r="E403" s="7" t="s">
        <v>7</v>
      </c>
      <c r="F403" s="8" t="s">
        <v>8</v>
      </c>
      <c r="G403" s="8" t="s">
        <v>9</v>
      </c>
      <c r="H403" s="6" t="s">
        <v>10</v>
      </c>
    </row>
    <row r="404" customFormat="false" ht="25" hidden="false" customHeight="true" outlineLevel="0" collapsed="false">
      <c r="A404" s="6"/>
      <c r="B404" s="6"/>
      <c r="C404" s="6"/>
      <c r="D404" s="6"/>
      <c r="E404" s="7"/>
      <c r="F404" s="8"/>
      <c r="G404" s="8"/>
      <c r="H404" s="6"/>
    </row>
    <row r="405" customFormat="false" ht="25" hidden="false" customHeight="true" outlineLevel="0" collapsed="false">
      <c r="A405" s="6" t="s">
        <v>11</v>
      </c>
      <c r="B405" s="6" t="s">
        <v>12</v>
      </c>
      <c r="C405" s="6" t="s">
        <v>13</v>
      </c>
      <c r="D405" s="11" t="n">
        <f aca="false">H405-G405-F405-E405</f>
        <v>67.07</v>
      </c>
      <c r="E405" s="6" t="n">
        <v>1.4</v>
      </c>
      <c r="F405" s="6" t="n">
        <v>0.7</v>
      </c>
      <c r="G405" s="6" t="n">
        <v>0.83</v>
      </c>
      <c r="H405" s="11" t="n">
        <v>70</v>
      </c>
    </row>
    <row r="406" customFormat="false" ht="25" hidden="false" customHeight="true" outlineLevel="0" collapsed="false">
      <c r="A406" s="6"/>
      <c r="B406" s="6"/>
      <c r="C406" s="6" t="s">
        <v>14</v>
      </c>
      <c r="D406" s="6" t="n">
        <f aca="false">D405+5</f>
        <v>72.07</v>
      </c>
      <c r="E406" s="6" t="n">
        <v>1.4</v>
      </c>
      <c r="F406" s="6" t="n">
        <v>0.7</v>
      </c>
      <c r="G406" s="6" t="n">
        <v>0.83</v>
      </c>
      <c r="H406" s="6" t="n">
        <f aca="false">SUM(D406:G406)</f>
        <v>75</v>
      </c>
    </row>
    <row r="407" customFormat="false" ht="25" hidden="false" customHeight="true" outlineLevel="0" collapsed="false">
      <c r="A407" s="6"/>
      <c r="B407" s="6"/>
      <c r="C407" s="6" t="s">
        <v>15</v>
      </c>
      <c r="D407" s="6" t="n">
        <f aca="false">D405+30</f>
        <v>97.07</v>
      </c>
      <c r="E407" s="6" t="n">
        <v>1.4</v>
      </c>
      <c r="F407" s="6" t="n">
        <v>0.7</v>
      </c>
      <c r="G407" s="6" t="n">
        <v>0.83</v>
      </c>
      <c r="H407" s="6" t="n">
        <f aca="false">SUM(D407:G407)</f>
        <v>100</v>
      </c>
    </row>
    <row r="408" customFormat="false" ht="25" hidden="false" customHeight="true" outlineLevel="0" collapsed="false">
      <c r="A408" s="6"/>
      <c r="B408" s="6" t="s">
        <v>16</v>
      </c>
      <c r="C408" s="6" t="s">
        <v>17</v>
      </c>
      <c r="D408" s="6" t="n">
        <f aca="false">D405*1.65</f>
        <v>110.6655</v>
      </c>
      <c r="E408" s="6" t="n">
        <v>1.4</v>
      </c>
      <c r="F408" s="6" t="n">
        <v>0.7</v>
      </c>
      <c r="G408" s="6" t="n">
        <v>0.83</v>
      </c>
      <c r="H408" s="6" t="n">
        <f aca="false">SUM(D408:G408)</f>
        <v>113.5955</v>
      </c>
    </row>
    <row r="409" customFormat="false" ht="25" hidden="false" customHeight="true" outlineLevel="0" collapsed="false">
      <c r="A409" s="6"/>
      <c r="B409" s="6"/>
      <c r="C409" s="6" t="s">
        <v>18</v>
      </c>
      <c r="D409" s="6" t="n">
        <f aca="false">D405</f>
        <v>67.07</v>
      </c>
      <c r="E409" s="6" t="n">
        <v>1.4</v>
      </c>
      <c r="F409" s="6" t="n">
        <v>0.7</v>
      </c>
      <c r="G409" s="6" t="n">
        <v>0.83</v>
      </c>
      <c r="H409" s="6" t="n">
        <f aca="false">SUM(D409:G409)</f>
        <v>70</v>
      </c>
    </row>
    <row r="410" customFormat="false" ht="25" hidden="false" customHeight="true" outlineLevel="0" collapsed="false">
      <c r="A410" s="6"/>
      <c r="B410" s="6"/>
      <c r="C410" s="6" t="s">
        <v>19</v>
      </c>
      <c r="D410" s="6" t="n">
        <f aca="false">D405*0.5</f>
        <v>33.535</v>
      </c>
      <c r="E410" s="6" t="n">
        <v>1.4</v>
      </c>
      <c r="F410" s="6" t="n">
        <v>0.7</v>
      </c>
      <c r="G410" s="6" t="n">
        <v>0.83</v>
      </c>
      <c r="H410" s="6" t="n">
        <f aca="false">SUM(D410:G410)</f>
        <v>36.465</v>
      </c>
    </row>
    <row r="411" customFormat="false" ht="25" hidden="false" customHeight="true" outlineLevel="0" collapsed="false">
      <c r="A411" s="6"/>
      <c r="B411" s="6" t="s">
        <v>20</v>
      </c>
      <c r="C411" s="6"/>
      <c r="D411" s="6" t="n">
        <f aca="false">D405+3.7</f>
        <v>70.77</v>
      </c>
      <c r="E411" s="6" t="n">
        <v>1.4</v>
      </c>
      <c r="F411" s="6" t="n">
        <v>0.7</v>
      </c>
      <c r="G411" s="6" t="n">
        <v>0.83</v>
      </c>
      <c r="H411" s="6" t="n">
        <f aca="false">SUM(D411:G411)</f>
        <v>73.7</v>
      </c>
    </row>
    <row r="412" customFormat="false" ht="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25" hidden="false" customHeight="true" outlineLevel="0" collapsed="false">
      <c r="A413" s="9" t="s">
        <v>62</v>
      </c>
      <c r="B413" s="4"/>
      <c r="C413" s="4"/>
      <c r="D413" s="4"/>
      <c r="E413" s="4"/>
      <c r="F413" s="10"/>
      <c r="G413" s="10"/>
      <c r="H413" s="10"/>
    </row>
    <row r="414" customFormat="false" ht="25" hidden="false" customHeight="true" outlineLevel="0" collapsed="false"/>
    <row r="418" customFormat="false" ht="12" hidden="false" customHeight="true" outlineLevel="0" collapsed="false"/>
    <row r="419" customFormat="false" ht="25" hidden="false" customHeight="true" outlineLevel="0" collapsed="false">
      <c r="A419" s="2" t="s">
        <v>63</v>
      </c>
      <c r="B419" s="2"/>
      <c r="C419" s="2"/>
      <c r="D419" s="2"/>
      <c r="E419" s="2"/>
      <c r="F419" s="2"/>
      <c r="G419" s="2"/>
      <c r="H419" s="2"/>
    </row>
    <row r="420" customFormat="false" ht="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3"/>
      <c r="H420" s="3"/>
    </row>
    <row r="421" customFormat="false" ht="25" hidden="false" customHeight="true" outlineLevel="0" collapsed="false">
      <c r="A421" s="4"/>
      <c r="B421" s="4" t="s">
        <v>3</v>
      </c>
      <c r="C421" s="4"/>
      <c r="D421" s="4"/>
      <c r="E421" s="5" t="s">
        <v>4</v>
      </c>
      <c r="F421" s="5"/>
      <c r="G421" s="5"/>
      <c r="H421" s="5"/>
    </row>
    <row r="422" customFormat="false" ht="25" hidden="false" customHeight="true" outlineLevel="0" collapsed="false">
      <c r="A422" s="6" t="s">
        <v>5</v>
      </c>
      <c r="B422" s="6"/>
      <c r="C422" s="6"/>
      <c r="D422" s="6" t="s">
        <v>6</v>
      </c>
      <c r="E422" s="7" t="s">
        <v>7</v>
      </c>
      <c r="F422" s="8" t="s">
        <v>8</v>
      </c>
      <c r="G422" s="8" t="s">
        <v>9</v>
      </c>
      <c r="H422" s="6" t="s">
        <v>10</v>
      </c>
    </row>
    <row r="423" customFormat="false" ht="25" hidden="false" customHeight="true" outlineLevel="0" collapsed="false">
      <c r="A423" s="6"/>
      <c r="B423" s="6"/>
      <c r="C423" s="6"/>
      <c r="D423" s="6"/>
      <c r="E423" s="7"/>
      <c r="F423" s="8"/>
      <c r="G423" s="8"/>
      <c r="H423" s="6"/>
    </row>
    <row r="424" customFormat="false" ht="25" hidden="false" customHeight="true" outlineLevel="0" collapsed="false">
      <c r="A424" s="6" t="s">
        <v>11</v>
      </c>
      <c r="B424" s="6" t="s">
        <v>12</v>
      </c>
      <c r="C424" s="6" t="s">
        <v>13</v>
      </c>
      <c r="D424" s="11" t="n">
        <f aca="false">H424-G424-F424-E424</f>
        <v>67.07</v>
      </c>
      <c r="E424" s="6" t="n">
        <v>1.4</v>
      </c>
      <c r="F424" s="6" t="n">
        <v>0.7</v>
      </c>
      <c r="G424" s="6" t="n">
        <v>0.83</v>
      </c>
      <c r="H424" s="11" t="n">
        <v>70</v>
      </c>
    </row>
    <row r="425" customFormat="false" ht="25" hidden="false" customHeight="true" outlineLevel="0" collapsed="false">
      <c r="A425" s="6"/>
      <c r="B425" s="6"/>
      <c r="C425" s="6" t="s">
        <v>14</v>
      </c>
      <c r="D425" s="6" t="n">
        <f aca="false">D424+5</f>
        <v>72.07</v>
      </c>
      <c r="E425" s="6" t="n">
        <v>1.4</v>
      </c>
      <c r="F425" s="6" t="n">
        <v>0.7</v>
      </c>
      <c r="G425" s="6" t="n">
        <v>0.83</v>
      </c>
      <c r="H425" s="6" t="n">
        <f aca="false">SUM(D425:G425)</f>
        <v>75</v>
      </c>
    </row>
    <row r="426" customFormat="false" ht="25" hidden="false" customHeight="true" outlineLevel="0" collapsed="false">
      <c r="A426" s="6"/>
      <c r="B426" s="6"/>
      <c r="C426" s="6" t="s">
        <v>15</v>
      </c>
      <c r="D426" s="6" t="n">
        <f aca="false">D424+30</f>
        <v>97.07</v>
      </c>
      <c r="E426" s="6" t="n">
        <v>1.4</v>
      </c>
      <c r="F426" s="6" t="n">
        <v>0.7</v>
      </c>
      <c r="G426" s="6" t="n">
        <v>0.83</v>
      </c>
      <c r="H426" s="6" t="n">
        <f aca="false">SUM(D426:G426)</f>
        <v>100</v>
      </c>
    </row>
    <row r="427" customFormat="false" ht="25" hidden="false" customHeight="true" outlineLevel="0" collapsed="false">
      <c r="A427" s="6"/>
      <c r="B427" s="6" t="s">
        <v>16</v>
      </c>
      <c r="C427" s="6" t="s">
        <v>17</v>
      </c>
      <c r="D427" s="6" t="n">
        <f aca="false">D424*1.65</f>
        <v>110.6655</v>
      </c>
      <c r="E427" s="6" t="n">
        <v>1.4</v>
      </c>
      <c r="F427" s="6" t="n">
        <v>0.7</v>
      </c>
      <c r="G427" s="6" t="n">
        <v>0.83</v>
      </c>
      <c r="H427" s="6" t="n">
        <f aca="false">SUM(D427:G427)</f>
        <v>113.5955</v>
      </c>
    </row>
    <row r="428" customFormat="false" ht="25" hidden="false" customHeight="true" outlineLevel="0" collapsed="false">
      <c r="A428" s="6"/>
      <c r="B428" s="6"/>
      <c r="C428" s="6" t="s">
        <v>18</v>
      </c>
      <c r="D428" s="6" t="n">
        <f aca="false">D424</f>
        <v>67.07</v>
      </c>
      <c r="E428" s="6" t="n">
        <v>1.4</v>
      </c>
      <c r="F428" s="6" t="n">
        <v>0.7</v>
      </c>
      <c r="G428" s="6" t="n">
        <v>0.83</v>
      </c>
      <c r="H428" s="6" t="n">
        <f aca="false">SUM(D428:G428)</f>
        <v>70</v>
      </c>
    </row>
    <row r="429" customFormat="false" ht="25" hidden="false" customHeight="true" outlineLevel="0" collapsed="false">
      <c r="A429" s="6"/>
      <c r="B429" s="6"/>
      <c r="C429" s="6" t="s">
        <v>19</v>
      </c>
      <c r="D429" s="6" t="n">
        <f aca="false">D424*0.5</f>
        <v>33.535</v>
      </c>
      <c r="E429" s="6" t="n">
        <v>1.4</v>
      </c>
      <c r="F429" s="6" t="n">
        <v>0.7</v>
      </c>
      <c r="G429" s="6" t="n">
        <v>0.83</v>
      </c>
      <c r="H429" s="6" t="n">
        <f aca="false">SUM(D429:G429)</f>
        <v>36.465</v>
      </c>
    </row>
    <row r="430" customFormat="false" ht="25" hidden="false" customHeight="true" outlineLevel="0" collapsed="false">
      <c r="A430" s="6"/>
      <c r="B430" s="6" t="s">
        <v>20</v>
      </c>
      <c r="C430" s="6"/>
      <c r="D430" s="6" t="n">
        <f aca="false">D424+3.7</f>
        <v>70.77</v>
      </c>
      <c r="E430" s="6" t="n">
        <v>1.4</v>
      </c>
      <c r="F430" s="6" t="n">
        <v>0.7</v>
      </c>
      <c r="G430" s="6" t="n">
        <v>0.83</v>
      </c>
      <c r="H430" s="6" t="n">
        <f aca="false">SUM(D430:G430)</f>
        <v>73.7</v>
      </c>
    </row>
    <row r="431" customFormat="false" ht="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25" hidden="false" customHeight="true" outlineLevel="0" collapsed="false">
      <c r="A432" s="9" t="s">
        <v>64</v>
      </c>
      <c r="B432" s="4"/>
      <c r="C432" s="4"/>
      <c r="D432" s="4"/>
      <c r="E432" s="4"/>
      <c r="F432" s="10"/>
      <c r="G432" s="10"/>
      <c r="H432" s="10"/>
    </row>
  </sheetData>
  <mergeCells count="298">
    <mergeCell ref="A2:H2"/>
    <mergeCell ref="A3:H3"/>
    <mergeCell ref="E4:H4"/>
    <mergeCell ref="A5:C6"/>
    <mergeCell ref="D5:D6"/>
    <mergeCell ref="E5:E6"/>
    <mergeCell ref="F5:F6"/>
    <mergeCell ref="G5:G6"/>
    <mergeCell ref="H5:H6"/>
    <mergeCell ref="A7:A13"/>
    <mergeCell ref="B7:B9"/>
    <mergeCell ref="B10:B12"/>
    <mergeCell ref="B13:C13"/>
    <mergeCell ref="A24:H24"/>
    <mergeCell ref="A25:H25"/>
    <mergeCell ref="E26:H26"/>
    <mergeCell ref="A27:C28"/>
    <mergeCell ref="D27:D28"/>
    <mergeCell ref="E27:E28"/>
    <mergeCell ref="F27:F28"/>
    <mergeCell ref="G27:G28"/>
    <mergeCell ref="H27:H28"/>
    <mergeCell ref="A29:A35"/>
    <mergeCell ref="B29:B31"/>
    <mergeCell ref="B32:B34"/>
    <mergeCell ref="B35:C35"/>
    <mergeCell ref="A45:H45"/>
    <mergeCell ref="A46:H46"/>
    <mergeCell ref="E47:H47"/>
    <mergeCell ref="A48:C49"/>
    <mergeCell ref="D48:D49"/>
    <mergeCell ref="E48:E49"/>
    <mergeCell ref="F48:F49"/>
    <mergeCell ref="G48:G49"/>
    <mergeCell ref="H48:H49"/>
    <mergeCell ref="A50:A56"/>
    <mergeCell ref="B50:B52"/>
    <mergeCell ref="B53:B55"/>
    <mergeCell ref="B56:C56"/>
    <mergeCell ref="A66:H66"/>
    <mergeCell ref="A67:H67"/>
    <mergeCell ref="E68:H68"/>
    <mergeCell ref="A69:C70"/>
    <mergeCell ref="D69:D70"/>
    <mergeCell ref="E69:E70"/>
    <mergeCell ref="F69:F70"/>
    <mergeCell ref="G69:G70"/>
    <mergeCell ref="H69:H70"/>
    <mergeCell ref="A71:A77"/>
    <mergeCell ref="B71:B73"/>
    <mergeCell ref="B74:B76"/>
    <mergeCell ref="B77:C77"/>
    <mergeCell ref="A85:H85"/>
    <mergeCell ref="A86:H86"/>
    <mergeCell ref="E87:H87"/>
    <mergeCell ref="A88:C89"/>
    <mergeCell ref="D88:D89"/>
    <mergeCell ref="E88:E89"/>
    <mergeCell ref="F88:F89"/>
    <mergeCell ref="G88:G89"/>
    <mergeCell ref="H88:H89"/>
    <mergeCell ref="A90:A96"/>
    <mergeCell ref="B90:B92"/>
    <mergeCell ref="B93:B95"/>
    <mergeCell ref="B96:C96"/>
    <mergeCell ref="A105:H105"/>
    <mergeCell ref="A106:H106"/>
    <mergeCell ref="E107:H107"/>
    <mergeCell ref="A108:C109"/>
    <mergeCell ref="D108:D109"/>
    <mergeCell ref="E108:E109"/>
    <mergeCell ref="F108:F109"/>
    <mergeCell ref="G108:G109"/>
    <mergeCell ref="H108:H109"/>
    <mergeCell ref="A110:A116"/>
    <mergeCell ref="B110:B112"/>
    <mergeCell ref="B113:B115"/>
    <mergeCell ref="B116:C116"/>
    <mergeCell ref="A124:H124"/>
    <mergeCell ref="A125:H125"/>
    <mergeCell ref="E126:H126"/>
    <mergeCell ref="A127:C128"/>
    <mergeCell ref="D127:D128"/>
    <mergeCell ref="E127:E128"/>
    <mergeCell ref="F127:F128"/>
    <mergeCell ref="G127:G128"/>
    <mergeCell ref="H127:H128"/>
    <mergeCell ref="A129:A135"/>
    <mergeCell ref="B129:B131"/>
    <mergeCell ref="B132:B134"/>
    <mergeCell ref="B135:C135"/>
    <mergeCell ref="A144:H144"/>
    <mergeCell ref="A145:H145"/>
    <mergeCell ref="E146:H146"/>
    <mergeCell ref="A147:C148"/>
    <mergeCell ref="D147:D148"/>
    <mergeCell ref="E147:E148"/>
    <mergeCell ref="F147:F148"/>
    <mergeCell ref="G147:G148"/>
    <mergeCell ref="H147:H148"/>
    <mergeCell ref="A149:A155"/>
    <mergeCell ref="B149:B151"/>
    <mergeCell ref="B152:B154"/>
    <mergeCell ref="B155:C155"/>
    <mergeCell ref="A163:H163"/>
    <mergeCell ref="A164:H164"/>
    <mergeCell ref="E165:H165"/>
    <mergeCell ref="A166:C167"/>
    <mergeCell ref="D166:D167"/>
    <mergeCell ref="E166:E167"/>
    <mergeCell ref="F166:F167"/>
    <mergeCell ref="G166:G167"/>
    <mergeCell ref="H166:H167"/>
    <mergeCell ref="A168:A174"/>
    <mergeCell ref="B168:B170"/>
    <mergeCell ref="B171:B173"/>
    <mergeCell ref="B174:C174"/>
    <mergeCell ref="A182:H182"/>
    <mergeCell ref="A183:H183"/>
    <mergeCell ref="E184:H184"/>
    <mergeCell ref="A185:C186"/>
    <mergeCell ref="D185:D186"/>
    <mergeCell ref="E185:E186"/>
    <mergeCell ref="F185:F186"/>
    <mergeCell ref="G185:G186"/>
    <mergeCell ref="H185:H186"/>
    <mergeCell ref="A187:A193"/>
    <mergeCell ref="B187:B189"/>
    <mergeCell ref="B190:B192"/>
    <mergeCell ref="B193:C193"/>
    <mergeCell ref="A200:H200"/>
    <mergeCell ref="A201:H201"/>
    <mergeCell ref="E202:H202"/>
    <mergeCell ref="A203:C204"/>
    <mergeCell ref="D203:D204"/>
    <mergeCell ref="E203:E204"/>
    <mergeCell ref="F203:F204"/>
    <mergeCell ref="G203:G204"/>
    <mergeCell ref="H203:H204"/>
    <mergeCell ref="A205:A211"/>
    <mergeCell ref="B205:B207"/>
    <mergeCell ref="B208:B210"/>
    <mergeCell ref="B211:C211"/>
    <mergeCell ref="A219:H219"/>
    <mergeCell ref="A220:H220"/>
    <mergeCell ref="E221:H221"/>
    <mergeCell ref="A222:C223"/>
    <mergeCell ref="D222:D223"/>
    <mergeCell ref="E222:E223"/>
    <mergeCell ref="F222:F223"/>
    <mergeCell ref="G222:G223"/>
    <mergeCell ref="H222:H223"/>
    <mergeCell ref="A224:A230"/>
    <mergeCell ref="B224:B226"/>
    <mergeCell ref="B227:B229"/>
    <mergeCell ref="B230:C230"/>
    <mergeCell ref="A237:H237"/>
    <mergeCell ref="A238:H238"/>
    <mergeCell ref="E239:H239"/>
    <mergeCell ref="A240:C241"/>
    <mergeCell ref="D240:D241"/>
    <mergeCell ref="E240:E241"/>
    <mergeCell ref="F240:F241"/>
    <mergeCell ref="G240:G241"/>
    <mergeCell ref="H240:H241"/>
    <mergeCell ref="A242:A248"/>
    <mergeCell ref="B242:B244"/>
    <mergeCell ref="B245:B247"/>
    <mergeCell ref="B248:C248"/>
    <mergeCell ref="A256:H256"/>
    <mergeCell ref="A257:H257"/>
    <mergeCell ref="E258:H258"/>
    <mergeCell ref="A259:C260"/>
    <mergeCell ref="D259:D260"/>
    <mergeCell ref="E259:E260"/>
    <mergeCell ref="F259:F260"/>
    <mergeCell ref="G259:G260"/>
    <mergeCell ref="H259:H260"/>
    <mergeCell ref="A261:A267"/>
    <mergeCell ref="B261:B263"/>
    <mergeCell ref="B264:B266"/>
    <mergeCell ref="B267:C267"/>
    <mergeCell ref="A275:H275"/>
    <mergeCell ref="A276:H276"/>
    <mergeCell ref="E277:H277"/>
    <mergeCell ref="A278:C279"/>
    <mergeCell ref="D278:D279"/>
    <mergeCell ref="E278:E279"/>
    <mergeCell ref="F278:F279"/>
    <mergeCell ref="G278:G279"/>
    <mergeCell ref="H278:H279"/>
    <mergeCell ref="A280:A286"/>
    <mergeCell ref="B280:B282"/>
    <mergeCell ref="B283:B285"/>
    <mergeCell ref="B286:C286"/>
    <mergeCell ref="A294:H294"/>
    <mergeCell ref="A295:H295"/>
    <mergeCell ref="E296:H296"/>
    <mergeCell ref="A297:C298"/>
    <mergeCell ref="D297:D298"/>
    <mergeCell ref="E297:E298"/>
    <mergeCell ref="F297:F298"/>
    <mergeCell ref="G297:G298"/>
    <mergeCell ref="H297:H298"/>
    <mergeCell ref="A299:A305"/>
    <mergeCell ref="B299:B301"/>
    <mergeCell ref="B302:B304"/>
    <mergeCell ref="B305:C305"/>
    <mergeCell ref="A312:H312"/>
    <mergeCell ref="A313:H313"/>
    <mergeCell ref="E314:H314"/>
    <mergeCell ref="A315:C316"/>
    <mergeCell ref="D315:D316"/>
    <mergeCell ref="E315:E316"/>
    <mergeCell ref="F315:F316"/>
    <mergeCell ref="G315:G316"/>
    <mergeCell ref="H315:H316"/>
    <mergeCell ref="A317:A323"/>
    <mergeCell ref="B317:B319"/>
    <mergeCell ref="B320:B322"/>
    <mergeCell ref="B323:C323"/>
    <mergeCell ref="A329:H329"/>
    <mergeCell ref="A330:H330"/>
    <mergeCell ref="E331:H331"/>
    <mergeCell ref="A332:C333"/>
    <mergeCell ref="D332:D333"/>
    <mergeCell ref="E332:E333"/>
    <mergeCell ref="F332:F333"/>
    <mergeCell ref="G332:G333"/>
    <mergeCell ref="H332:H333"/>
    <mergeCell ref="A334:A340"/>
    <mergeCell ref="B334:B336"/>
    <mergeCell ref="B337:B339"/>
    <mergeCell ref="B340:C340"/>
    <mergeCell ref="A341:A347"/>
    <mergeCell ref="B341:B343"/>
    <mergeCell ref="B344:B346"/>
    <mergeCell ref="B347:C347"/>
    <mergeCell ref="A348:A354"/>
    <mergeCell ref="B348:B350"/>
    <mergeCell ref="B351:B353"/>
    <mergeCell ref="B354:C354"/>
    <mergeCell ref="A356:H356"/>
    <mergeCell ref="A357:H357"/>
    <mergeCell ref="E358:H358"/>
    <mergeCell ref="A359:C360"/>
    <mergeCell ref="D359:D360"/>
    <mergeCell ref="E359:E360"/>
    <mergeCell ref="F359:F360"/>
    <mergeCell ref="G359:G360"/>
    <mergeCell ref="H359:H360"/>
    <mergeCell ref="A361:A367"/>
    <mergeCell ref="B361:B363"/>
    <mergeCell ref="B364:B366"/>
    <mergeCell ref="B367:C367"/>
    <mergeCell ref="A368:A374"/>
    <mergeCell ref="B368:B370"/>
    <mergeCell ref="B371:B373"/>
    <mergeCell ref="B374:C374"/>
    <mergeCell ref="A380:H380"/>
    <mergeCell ref="A381:H381"/>
    <mergeCell ref="E382:H382"/>
    <mergeCell ref="A383:C384"/>
    <mergeCell ref="D383:D384"/>
    <mergeCell ref="E383:E384"/>
    <mergeCell ref="F383:F384"/>
    <mergeCell ref="G383:G384"/>
    <mergeCell ref="H383:H384"/>
    <mergeCell ref="A385:A391"/>
    <mergeCell ref="B385:B387"/>
    <mergeCell ref="B388:B390"/>
    <mergeCell ref="B391:C391"/>
    <mergeCell ref="A400:H400"/>
    <mergeCell ref="A401:H401"/>
    <mergeCell ref="E402:H402"/>
    <mergeCell ref="A403:C404"/>
    <mergeCell ref="D403:D404"/>
    <mergeCell ref="E403:E404"/>
    <mergeCell ref="F403:F404"/>
    <mergeCell ref="G403:G404"/>
    <mergeCell ref="H403:H404"/>
    <mergeCell ref="A405:A411"/>
    <mergeCell ref="B405:B407"/>
    <mergeCell ref="B408:B410"/>
    <mergeCell ref="B411:C411"/>
    <mergeCell ref="A419:H419"/>
    <mergeCell ref="A420:H420"/>
    <mergeCell ref="E421:H421"/>
    <mergeCell ref="A422:C423"/>
    <mergeCell ref="D422:D423"/>
    <mergeCell ref="E422:E423"/>
    <mergeCell ref="F422:F423"/>
    <mergeCell ref="G422:G423"/>
    <mergeCell ref="H422:H423"/>
    <mergeCell ref="A424:A430"/>
    <mergeCell ref="B424:B426"/>
    <mergeCell ref="B427:B429"/>
    <mergeCell ref="B430:C4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4" man="true" max="16383" min="0"/>
    <brk id="417" man="true" max="16383" min="0"/>
    <brk id="434" man="true" max="16383" min="0"/>
    <brk id="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11:55Z</dcterms:created>
  <dc:creator>Administrator</dc:creator>
  <dc:description/>
  <dc:language>en-US</dc:language>
  <cp:lastModifiedBy>阮玮蘋</cp:lastModifiedBy>
  <cp:lastPrinted>1899-12-30T00:00:00Z</cp:lastPrinted>
  <dcterms:modified xsi:type="dcterms:W3CDTF">2012-08-03T03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