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扣除基金后价目表" sheetId="1" state="visible" r:id="rId2"/>
  </sheets>
  <definedNames>
    <definedName function="false" hidden="false" localSheetId="0" name="_xlnm.Print_Area" vbProcedure="false">扣除基金后价目表!$A$1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r>
      <rPr>
        <sz val="14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深圳市工商业电价价目表</t>
    </r>
  </si>
  <si>
    <r>
      <rPr>
        <sz val="12"/>
        <rFont val="Noto Sans"/>
        <family val="2"/>
      </rPr>
      <t xml:space="preserve">（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执行）</t>
    </r>
  </si>
  <si>
    <t xml:space="preserve">用电类别</t>
  </si>
  <si>
    <t xml:space="preserve">基本电价</t>
  </si>
  <si>
    <r>
      <rPr>
        <sz val="9"/>
        <color rgb="FF000000"/>
        <rFont val="Noto Sans"/>
        <family val="2"/>
      </rPr>
      <t xml:space="preserve">电度电价（元</t>
    </r>
    <r>
      <rPr>
        <sz val="9"/>
        <color rgb="FF000000"/>
        <rFont val="仿宋_GB2312"/>
        <family val="0"/>
        <charset val="134"/>
      </rPr>
      <t xml:space="preserve">/kW·h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变压器容量（元／</t>
    </r>
    <r>
      <rPr>
        <sz val="9"/>
        <color rgb="FF000000"/>
        <rFont val="仿宋_GB2312"/>
        <family val="0"/>
        <charset val="134"/>
      </rPr>
      <t xml:space="preserve">KVA.</t>
    </r>
    <r>
      <rPr>
        <sz val="9"/>
        <color rgb="FF000000"/>
        <rFont val="Noto Sans"/>
        <family val="2"/>
      </rPr>
      <t xml:space="preserve">月）</t>
    </r>
  </si>
  <si>
    <r>
      <rPr>
        <sz val="9"/>
        <color rgb="FF000000"/>
        <rFont val="Noto Sans"/>
        <family val="2"/>
      </rPr>
      <t xml:space="preserve">最大需量（元／</t>
    </r>
    <r>
      <rPr>
        <sz val="9"/>
        <color rgb="FF000000"/>
        <rFont val="仿宋_GB2312"/>
        <family val="0"/>
        <charset val="134"/>
      </rPr>
      <t xml:space="preserve">KW.</t>
    </r>
    <r>
      <rPr>
        <sz val="9"/>
        <color rgb="FF000000"/>
        <rFont val="Noto Sans"/>
        <family val="2"/>
      </rPr>
      <t xml:space="preserve">月）  </t>
    </r>
  </si>
  <si>
    <r>
      <rPr>
        <sz val="9"/>
        <color rgb="FF000000"/>
        <rFont val="仿宋_GB2312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高供高计</t>
    </r>
  </si>
  <si>
    <r>
      <rPr>
        <sz val="9"/>
        <color rgb="FF000000"/>
        <rFont val="仿宋_GB2312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高供低计</t>
    </r>
    <r>
      <rPr>
        <sz val="9"/>
        <color rgb="FF000000"/>
        <rFont val="仿宋_GB2312"/>
        <family val="0"/>
        <charset val="134"/>
      </rPr>
      <t xml:space="preserve">(380V/220V</t>
    </r>
    <r>
      <rPr>
        <sz val="9"/>
        <color rgb="FF000000"/>
        <rFont val="Noto Sans"/>
        <family val="2"/>
      </rPr>
      <t xml:space="preserve">计量</t>
    </r>
    <r>
      <rPr>
        <sz val="9"/>
        <color rgb="FF000000"/>
        <rFont val="仿宋_GB2312"/>
        <family val="0"/>
        <charset val="134"/>
      </rPr>
      <t xml:space="preserve">)</t>
    </r>
  </si>
  <si>
    <r>
      <rPr>
        <sz val="9"/>
        <color rgb="FF000000"/>
        <rFont val="仿宋_GB2312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千伏</t>
    </r>
  </si>
  <si>
    <r>
      <rPr>
        <sz val="9"/>
        <color rgb="FF000000"/>
        <rFont val="仿宋_GB2312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千伏</t>
    </r>
  </si>
  <si>
    <r>
      <rPr>
        <sz val="9"/>
        <color rgb="FF000000"/>
        <rFont val="仿宋_GB2312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千伏及以上</t>
    </r>
  </si>
  <si>
    <t xml:space="preserve">峰</t>
  </si>
  <si>
    <t xml:space="preserve">平</t>
  </si>
  <si>
    <t xml:space="preserve">谷</t>
  </si>
  <si>
    <r>
      <rPr>
        <sz val="9"/>
        <color rgb="FF000000"/>
        <rFont val="Noto Sans"/>
        <family val="2"/>
      </rPr>
      <t xml:space="preserve">大量工商业及其他用电</t>
    </r>
    <r>
      <rPr>
        <sz val="9"/>
        <color rgb="FF000000"/>
        <rFont val="仿宋_GB2312"/>
        <family val="0"/>
        <charset val="134"/>
      </rPr>
      <t xml:space="preserve">(10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仿宋_GB2312"/>
        <family val="0"/>
        <charset val="134"/>
      </rPr>
      <t xml:space="preserve">3000kVA)</t>
    </r>
  </si>
  <si>
    <t xml:space="preserve">每月每千伏安用电</t>
  </si>
  <si>
    <r>
      <rPr>
        <sz val="9"/>
        <color rgb="FF000000"/>
        <rFont val="仿宋_GB2312"/>
        <family val="0"/>
        <charset val="134"/>
      </rPr>
      <t xml:space="preserve">250kW·h</t>
    </r>
    <r>
      <rPr>
        <sz val="9"/>
        <color rgb="FF000000"/>
        <rFont val="Noto Sans"/>
        <family val="2"/>
      </rPr>
      <t xml:space="preserve">及以下</t>
    </r>
  </si>
  <si>
    <r>
      <rPr>
        <sz val="9"/>
        <color rgb="FF000000"/>
        <rFont val="仿宋_GB2312"/>
        <family val="0"/>
        <charset val="134"/>
      </rPr>
      <t xml:space="preserve">250kW·h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高需求工商业及其他用电</t>
    </r>
    <r>
      <rPr>
        <sz val="9"/>
        <color rgb="FF000000"/>
        <rFont val="仿宋_GB2312"/>
        <family val="0"/>
        <charset val="134"/>
      </rPr>
      <t xml:space="preserve">(3001kVA</t>
    </r>
    <r>
      <rPr>
        <sz val="9"/>
        <color rgb="FF000000"/>
        <rFont val="Noto Sans"/>
        <family val="2"/>
      </rPr>
      <t xml:space="preserve">及以上</t>
    </r>
    <r>
      <rPr>
        <sz val="9"/>
        <color rgb="FF000000"/>
        <rFont val="仿宋_GB2312"/>
        <family val="0"/>
        <charset val="134"/>
      </rPr>
      <t xml:space="preserve">)</t>
    </r>
  </si>
  <si>
    <t xml:space="preserve">每月每千瓦用电</t>
  </si>
  <si>
    <r>
      <rPr>
        <sz val="9"/>
        <color rgb="FF000000"/>
        <rFont val="仿宋_GB2312"/>
        <family val="0"/>
        <charset val="134"/>
      </rPr>
      <t xml:space="preserve">400kW·h</t>
    </r>
    <r>
      <rPr>
        <sz val="9"/>
        <color rgb="FF000000"/>
        <rFont val="Noto Sans"/>
        <family val="2"/>
      </rPr>
      <t xml:space="preserve">及以下</t>
    </r>
  </si>
  <si>
    <r>
      <rPr>
        <sz val="9"/>
        <color rgb="FF000000"/>
        <rFont val="仿宋_GB2312"/>
        <family val="0"/>
        <charset val="134"/>
      </rPr>
      <t xml:space="preserve">400kW·h</t>
    </r>
    <r>
      <rPr>
        <sz val="9"/>
        <color rgb="FF000000"/>
        <rFont val="Noto Sans"/>
        <family val="2"/>
      </rPr>
      <t xml:space="preserve">以上</t>
    </r>
  </si>
  <si>
    <t xml:space="preserve">普通工商业及其他用电</t>
  </si>
  <si>
    <r>
      <rPr>
        <sz val="10.5"/>
        <rFont val="Noto Sans"/>
        <family val="2"/>
      </rPr>
      <t xml:space="preserve">备注：</t>
    </r>
    <r>
      <rPr>
        <sz val="10.5"/>
        <rFont val="仿宋_GB2312"/>
        <family val="0"/>
        <charset val="134"/>
      </rPr>
      <t xml:space="preserve">1</t>
    </r>
    <r>
      <rPr>
        <sz val="10.5"/>
        <rFont val="Noto Sans"/>
        <family val="2"/>
      </rPr>
      <t xml:space="preserve">、娱乐业用户按相应类别用电平期电价执行，普通工商业及其他用电中的商业及其他用户执行平期电价；</t>
    </r>
    <r>
      <rPr>
        <sz val="10.5"/>
        <rFont val="仿宋_GB2312"/>
        <family val="0"/>
        <charset val="134"/>
      </rPr>
      <t xml:space="preserve">2</t>
    </r>
    <r>
      <rPr>
        <sz val="10.5"/>
        <rFont val="Noto Sans"/>
        <family val="2"/>
      </rPr>
      <t xml:space="preserve">、蓄冷空调用电谷期电价按</t>
    </r>
    <r>
      <rPr>
        <sz val="10.5"/>
        <rFont val="仿宋_GB2312"/>
        <family val="0"/>
        <charset val="134"/>
      </rPr>
      <t xml:space="preserve">0.1997</t>
    </r>
    <r>
      <rPr>
        <sz val="10.5"/>
        <rFont val="Noto Sans"/>
        <family val="2"/>
      </rPr>
      <t xml:space="preserve">元</t>
    </r>
    <r>
      <rPr>
        <sz val="10.5"/>
        <rFont val="仿宋_GB2312"/>
        <family val="0"/>
        <charset val="134"/>
      </rPr>
      <t xml:space="preserve">/</t>
    </r>
    <r>
      <rPr>
        <sz val="10.5"/>
        <rFont val="Noto Sans"/>
        <family val="2"/>
      </rPr>
      <t xml:space="preserve">千瓦时执行；</t>
    </r>
    <r>
      <rPr>
        <sz val="10.5"/>
        <rFont val="仿宋_GB2312"/>
        <family val="0"/>
        <charset val="134"/>
      </rPr>
      <t xml:space="preserve">3</t>
    </r>
    <r>
      <rPr>
        <sz val="10.5"/>
        <rFont val="Noto Sans"/>
        <family val="2"/>
      </rPr>
      <t xml:space="preserve">、上述电价不含各项政府性基金及附加，各类用户除按上述电价标准支付电费外，还应按照财政部门的相关规定缴纳政府性基金及附加；</t>
    </r>
    <r>
      <rPr>
        <sz val="10.5"/>
        <rFont val="仿宋_GB2312"/>
        <family val="0"/>
        <charset val="134"/>
      </rPr>
      <t xml:space="preserve">4</t>
    </r>
    <r>
      <rPr>
        <sz val="10.5"/>
        <rFont val="Noto Sans"/>
        <family val="2"/>
      </rPr>
      <t xml:space="preserve">、</t>
    </r>
    <r>
      <rPr>
        <sz val="10.5"/>
        <rFont val="仿宋_GB2312"/>
        <family val="0"/>
        <charset val="134"/>
      </rPr>
      <t xml:space="preserve">3001kVA</t>
    </r>
    <r>
      <rPr>
        <sz val="10.5"/>
        <rFont val="Noto Sans"/>
        <family val="2"/>
      </rPr>
      <t xml:space="preserve">及以上的工商业用户可选择执行大量用电或高需求用电类别。</t>
    </r>
  </si>
  <si>
    <t xml:space="preserve">基本 电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34"/>
    </font>
    <font>
      <sz val="9"/>
      <name val="仿宋_GB2312"/>
      <family val="0"/>
      <charset val="134"/>
    </font>
    <font>
      <sz val="9"/>
      <name val="宋体"/>
      <family val="0"/>
      <charset val="134"/>
    </font>
    <font>
      <sz val="10.5"/>
      <name val="Noto Sans"/>
      <family val="2"/>
    </font>
    <font>
      <sz val="10.5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10" activeCellId="0" sqref="A10:A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75"/>
    <col collapsed="false" customWidth="true" hidden="false" outlineLevel="0" max="3" min="3" style="0" width="10.49"/>
    <col collapsed="false" customWidth="true" hidden="false" outlineLevel="0" max="4" min="4" style="0" width="10.24"/>
    <col collapsed="false" customWidth="true" hidden="false" outlineLevel="0" max="5" min="5" style="0" width="8.91"/>
    <col collapsed="false" customWidth="true" hidden="false" outlineLevel="0" max="19" min="6" style="0" width="6.66"/>
    <col collapsed="false" customWidth="true" hidden="false" outlineLevel="0" max="20" min="20" style="0" width="6.58"/>
  </cols>
  <sheetData>
    <row r="1" customFormat="false" ht="5" hidden="false" customHeight="true" outlineLevel="0" collapsed="false"/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4"/>
      <c r="S4" s="4"/>
      <c r="T4" s="4"/>
    </row>
    <row r="5" customFormat="false" ht="21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 t="s">
        <v>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29" hidden="false" customHeight="true" outlineLevel="0" collapsed="false">
      <c r="A6" s="5"/>
      <c r="B6" s="5"/>
      <c r="C6" s="5"/>
      <c r="D6" s="6" t="s">
        <v>5</v>
      </c>
      <c r="E6" s="6" t="s">
        <v>6</v>
      </c>
      <c r="F6" s="7" t="s">
        <v>7</v>
      </c>
      <c r="G6" s="7"/>
      <c r="H6" s="7"/>
      <c r="I6" s="7" t="s">
        <v>8</v>
      </c>
      <c r="J6" s="7"/>
      <c r="K6" s="7"/>
      <c r="L6" s="7" t="s">
        <v>9</v>
      </c>
      <c r="M6" s="7"/>
      <c r="N6" s="7"/>
      <c r="O6" s="7" t="s">
        <v>10</v>
      </c>
      <c r="P6" s="7"/>
      <c r="Q6" s="7"/>
      <c r="R6" s="7" t="s">
        <v>11</v>
      </c>
      <c r="S6" s="7"/>
      <c r="T6" s="7"/>
    </row>
    <row r="7" customFormat="false" ht="21" hidden="false" customHeight="true" outlineLevel="0" collapsed="false">
      <c r="A7" s="5"/>
      <c r="B7" s="5"/>
      <c r="C7" s="5"/>
      <c r="D7" s="6"/>
      <c r="E7" s="6"/>
      <c r="F7" s="6" t="s">
        <v>12</v>
      </c>
      <c r="G7" s="6" t="s">
        <v>13</v>
      </c>
      <c r="H7" s="6" t="s">
        <v>14</v>
      </c>
      <c r="I7" s="5" t="s">
        <v>12</v>
      </c>
      <c r="J7" s="5" t="s">
        <v>13</v>
      </c>
      <c r="K7" s="5" t="s">
        <v>14</v>
      </c>
      <c r="L7" s="5" t="s">
        <v>12</v>
      </c>
      <c r="M7" s="5" t="s">
        <v>13</v>
      </c>
      <c r="N7" s="5" t="s">
        <v>14</v>
      </c>
      <c r="O7" s="5" t="s">
        <v>12</v>
      </c>
      <c r="P7" s="5" t="s">
        <v>13</v>
      </c>
      <c r="Q7" s="5" t="s">
        <v>14</v>
      </c>
      <c r="R7" s="5" t="s">
        <v>12</v>
      </c>
      <c r="S7" s="5" t="s">
        <v>13</v>
      </c>
      <c r="T7" s="5" t="s">
        <v>14</v>
      </c>
    </row>
    <row r="8" customFormat="false" ht="34" hidden="false" customHeight="true" outlineLevel="0" collapsed="false">
      <c r="A8" s="8" t="s">
        <v>15</v>
      </c>
      <c r="B8" s="5" t="s">
        <v>16</v>
      </c>
      <c r="C8" s="9" t="s">
        <v>17</v>
      </c>
      <c r="D8" s="5" t="n">
        <v>22</v>
      </c>
      <c r="E8" s="5" t="n">
        <v>54</v>
      </c>
      <c r="F8" s="10" t="n">
        <f aca="false">F25-0.0059-0.0012</f>
        <v>1.0136</v>
      </c>
      <c r="G8" s="10" t="n">
        <f aca="false">G25-0.0059-0.0012</f>
        <v>0.6611</v>
      </c>
      <c r="H8" s="10" t="n">
        <f aca="false">H25-0.0059-0.0012</f>
        <v>0.2171</v>
      </c>
      <c r="I8" s="11" t="n">
        <f aca="false">I25-0.0059-0.0012</f>
        <v>1.0386</v>
      </c>
      <c r="J8" s="10" t="n">
        <f aca="false">J25-0.0059-0.0012</f>
        <v>0.6861</v>
      </c>
      <c r="K8" s="10" t="n">
        <f aca="false">K25-0.0059-0.0012</f>
        <v>0.2421</v>
      </c>
      <c r="L8" s="10" t="n">
        <f aca="false">L25-0.0059-0.0012</f>
        <v>1.0076</v>
      </c>
      <c r="M8" s="10" t="n">
        <f aca="false">M25-0.0059-0.0012</f>
        <v>0.6551</v>
      </c>
      <c r="N8" s="10" t="n">
        <f aca="false">N25-0.0059-0.0012</f>
        <v>0.2111</v>
      </c>
      <c r="O8" s="10" t="n">
        <f aca="false">O25-0.0059-0.0012</f>
        <v>0.9886</v>
      </c>
      <c r="P8" s="10" t="n">
        <f aca="false">P25-0.0059-0.0012</f>
        <v>0.6361</v>
      </c>
      <c r="Q8" s="10" t="n">
        <f aca="false">Q25-0.0059-0.0012</f>
        <v>0.1921</v>
      </c>
      <c r="R8" s="10" t="n">
        <f aca="false">R25-0.0059-0.0012</f>
        <v>0.9636</v>
      </c>
      <c r="S8" s="10" t="n">
        <f aca="false">S25-0.0059-0.0012</f>
        <v>0.6111</v>
      </c>
      <c r="T8" s="10" t="n">
        <f aca="false">T25-0.0059-0.0012</f>
        <v>0.1671</v>
      </c>
    </row>
    <row r="9" customFormat="false" ht="34" hidden="false" customHeight="true" outlineLevel="0" collapsed="false">
      <c r="A9" s="8"/>
      <c r="B9" s="5"/>
      <c r="C9" s="9" t="s">
        <v>18</v>
      </c>
      <c r="D9" s="5"/>
      <c r="E9" s="5"/>
      <c r="F9" s="10" t="n">
        <f aca="false">F26-0.0059-0.0012</f>
        <v>0.9936</v>
      </c>
      <c r="G9" s="10" t="n">
        <f aca="false">G26-0.0059-0.0012</f>
        <v>0.6411</v>
      </c>
      <c r="H9" s="10" t="n">
        <f aca="false">H26-0.0059-0.0012</f>
        <v>0.1971</v>
      </c>
      <c r="I9" s="11" t="n">
        <f aca="false">I26-0.0059-0.0012</f>
        <v>1.0186</v>
      </c>
      <c r="J9" s="10" t="n">
        <f aca="false">J26-0.0059-0.0012</f>
        <v>0.6661</v>
      </c>
      <c r="K9" s="10" t="n">
        <f aca="false">K26-0.0059-0.0012</f>
        <v>0.2221</v>
      </c>
      <c r="L9" s="10" t="n">
        <f aca="false">L26-0.0059-0.0012</f>
        <v>0.9876</v>
      </c>
      <c r="M9" s="10" t="n">
        <f aca="false">M26-0.0059-0.0012</f>
        <v>0.6351</v>
      </c>
      <c r="N9" s="10" t="n">
        <f aca="false">N26-0.0059-0.0012</f>
        <v>0.1911</v>
      </c>
      <c r="O9" s="10" t="n">
        <f aca="false">O26-0.0059-0.0012</f>
        <v>0.9686</v>
      </c>
      <c r="P9" s="10" t="n">
        <f aca="false">P26-0.0059-0.0012</f>
        <v>0.6161</v>
      </c>
      <c r="Q9" s="10" t="n">
        <f aca="false">Q26-0.0059-0.0012</f>
        <v>0.1721</v>
      </c>
      <c r="R9" s="10" t="n">
        <f aca="false">R26-0.0059-0.0012</f>
        <v>0.9436</v>
      </c>
      <c r="S9" s="10" t="n">
        <f aca="false">S26-0.0059-0.0012</f>
        <v>0.5911</v>
      </c>
      <c r="T9" s="10" t="n">
        <f aca="false">T26-0.0059-0.0012</f>
        <v>0.1471</v>
      </c>
    </row>
    <row r="10" customFormat="false" ht="37" hidden="false" customHeight="true" outlineLevel="0" collapsed="false">
      <c r="A10" s="8" t="s">
        <v>19</v>
      </c>
      <c r="B10" s="5" t="s">
        <v>20</v>
      </c>
      <c r="C10" s="9" t="s">
        <v>21</v>
      </c>
      <c r="D10" s="5" t="n">
        <v>32</v>
      </c>
      <c r="E10" s="5" t="n">
        <v>42</v>
      </c>
      <c r="F10" s="10" t="n">
        <f aca="false">F28-0.0059-0.0012</f>
        <v>0.9159</v>
      </c>
      <c r="G10" s="10" t="n">
        <f aca="false">G28-0.0059-0.0012</f>
        <v>0.6111</v>
      </c>
      <c r="H10" s="10" t="n">
        <f aca="false">H28-0.0059-0.0012</f>
        <v>0.2271</v>
      </c>
      <c r="I10" s="11" t="n">
        <f aca="false">I28-0.0059-0.0012</f>
        <v>0.9409</v>
      </c>
      <c r="J10" s="10" t="n">
        <f aca="false">J28-0.0059-0.0012</f>
        <v>0.6361</v>
      </c>
      <c r="K10" s="10" t="n">
        <f aca="false">K28-0.0059-0.0012</f>
        <v>0.2521</v>
      </c>
      <c r="L10" s="10" t="n">
        <f aca="false">L28-0.0059-0.0012</f>
        <v>0.9099</v>
      </c>
      <c r="M10" s="10" t="n">
        <f aca="false">M28-0.0059-0.0012</f>
        <v>0.6051</v>
      </c>
      <c r="N10" s="10" t="n">
        <f aca="false">N28-0.0059-0.0012</f>
        <v>0.2211</v>
      </c>
      <c r="O10" s="10" t="n">
        <f aca="false">O28-0.0059-0.0012</f>
        <v>0.8909</v>
      </c>
      <c r="P10" s="10" t="n">
        <f aca="false">P28-0.0059-0.0012</f>
        <v>0.5861</v>
      </c>
      <c r="Q10" s="10" t="n">
        <f aca="false">Q28-0.0059-0.0012</f>
        <v>0.2021</v>
      </c>
      <c r="R10" s="10" t="n">
        <f aca="false">R28-0.0059-0.0012</f>
        <v>0.8659</v>
      </c>
      <c r="S10" s="10" t="n">
        <f aca="false">S28-0.0059-0.0012</f>
        <v>0.5611</v>
      </c>
      <c r="T10" s="10" t="n">
        <f aca="false">T28-0.0059-0.0012</f>
        <v>0.1771</v>
      </c>
    </row>
    <row r="11" customFormat="false" ht="39" hidden="false" customHeight="true" outlineLevel="0" collapsed="false">
      <c r="A11" s="8"/>
      <c r="B11" s="5"/>
      <c r="C11" s="9" t="s">
        <v>22</v>
      </c>
      <c r="D11" s="5"/>
      <c r="E11" s="5"/>
      <c r="F11" s="10" t="n">
        <f aca="false">F29-0.0059-0.0012</f>
        <v>0.8959</v>
      </c>
      <c r="G11" s="10" t="n">
        <f aca="false">G29-0.0059-0.0012</f>
        <v>0.5911</v>
      </c>
      <c r="H11" s="10" t="n">
        <f aca="false">H29-0.0059-0.0012</f>
        <v>0.2071</v>
      </c>
      <c r="I11" s="11" t="n">
        <f aca="false">I29-0.0059-0.0012</f>
        <v>0.9209</v>
      </c>
      <c r="J11" s="10" t="n">
        <f aca="false">J29-0.0059-0.0012</f>
        <v>0.6161</v>
      </c>
      <c r="K11" s="10" t="n">
        <f aca="false">K29-0.0059-0.0012</f>
        <v>0.2321</v>
      </c>
      <c r="L11" s="10" t="n">
        <f aca="false">L29-0.0059-0.0012</f>
        <v>0.8899</v>
      </c>
      <c r="M11" s="10" t="n">
        <f aca="false">M29-0.0059-0.0012</f>
        <v>0.5851</v>
      </c>
      <c r="N11" s="10" t="n">
        <f aca="false">N29-0.0059-0.0012</f>
        <v>0.2011</v>
      </c>
      <c r="O11" s="10" t="n">
        <f aca="false">O29-0.0059-0.0012</f>
        <v>0.8709</v>
      </c>
      <c r="P11" s="10" t="n">
        <f aca="false">P29-0.0059-0.0012</f>
        <v>0.5661</v>
      </c>
      <c r="Q11" s="10" t="n">
        <f aca="false">Q29-0.0059-0.0012</f>
        <v>0.1821</v>
      </c>
      <c r="R11" s="10" t="n">
        <f aca="false">R29-0.0059-0.0012</f>
        <v>0.8459</v>
      </c>
      <c r="S11" s="10" t="n">
        <f aca="false">S29-0.0059-0.0012</f>
        <v>0.5411</v>
      </c>
      <c r="T11" s="10" t="n">
        <f aca="false">T29-0.0059-0.0012</f>
        <v>0.1571</v>
      </c>
    </row>
    <row r="12" customFormat="false" ht="39" hidden="false" customHeight="true" outlineLevel="0" collapsed="false">
      <c r="A12" s="5" t="s">
        <v>23</v>
      </c>
      <c r="B12" s="5"/>
      <c r="C12" s="5"/>
      <c r="D12" s="12"/>
      <c r="E12" s="12"/>
      <c r="F12" s="13"/>
      <c r="G12" s="13"/>
      <c r="H12" s="13"/>
      <c r="I12" s="11" t="n">
        <v>0.9966</v>
      </c>
      <c r="J12" s="11" t="n">
        <v>0.7365</v>
      </c>
      <c r="K12" s="11" t="n">
        <v>0.2163</v>
      </c>
      <c r="L12" s="10"/>
      <c r="M12" s="10"/>
      <c r="N12" s="10"/>
      <c r="O12" s="14"/>
      <c r="P12" s="14"/>
      <c r="Q12" s="14"/>
      <c r="R12" s="14"/>
      <c r="S12" s="14"/>
      <c r="T12" s="14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42.75" hidden="false" customHeight="true" outlineLevel="0" collapsed="false">
      <c r="A14" s="17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3.2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/>
      <c r="N15" s="19"/>
      <c r="O15" s="19"/>
      <c r="P15" s="19"/>
      <c r="Q15" s="19"/>
    </row>
    <row r="16" customFormat="false" ht="15" hidden="false" customHeight="false" outlineLevel="0" collapsed="false"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5" hidden="false" customHeight="false" outlineLevel="0" collapsed="false"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15" hidden="false" customHeight="false" outlineLevel="0" collapsed="false"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15" hidden="false" customHeight="false" outlineLevel="0" collapsed="false"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customFormat="false" ht="15" hidden="false" customHeight="false" outlineLevel="0" collapsed="false"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customFormat="false" ht="15" hidden="false" customHeight="true" outlineLevel="0" collapsed="false">
      <c r="E21" s="5" t="s">
        <v>25</v>
      </c>
      <c r="F21" s="5" t="s">
        <v>4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5" hidden="false" customHeight="true" outlineLevel="0" collapsed="false">
      <c r="E22" s="5"/>
      <c r="F22" s="7" t="s">
        <v>7</v>
      </c>
      <c r="G22" s="7"/>
      <c r="H22" s="7"/>
      <c r="I22" s="7" t="s">
        <v>8</v>
      </c>
      <c r="J22" s="7"/>
      <c r="K22" s="7"/>
      <c r="L22" s="7" t="s">
        <v>9</v>
      </c>
      <c r="M22" s="7"/>
      <c r="N22" s="7"/>
      <c r="O22" s="7" t="s">
        <v>10</v>
      </c>
      <c r="P22" s="7"/>
      <c r="Q22" s="7"/>
      <c r="R22" s="7" t="s">
        <v>11</v>
      </c>
      <c r="S22" s="7"/>
      <c r="T22" s="7"/>
    </row>
    <row r="23" customFormat="false" ht="15" hidden="false" customHeight="false" outlineLevel="0" collapsed="false">
      <c r="E23" s="5"/>
      <c r="F23" s="5" t="s">
        <v>12</v>
      </c>
      <c r="G23" s="5" t="s">
        <v>13</v>
      </c>
      <c r="H23" s="5" t="s">
        <v>14</v>
      </c>
      <c r="I23" s="5" t="s">
        <v>12</v>
      </c>
      <c r="J23" s="5" t="s">
        <v>13</v>
      </c>
      <c r="K23" s="5" t="s">
        <v>14</v>
      </c>
      <c r="L23" s="5" t="s">
        <v>12</v>
      </c>
      <c r="M23" s="5" t="s">
        <v>13</v>
      </c>
      <c r="N23" s="5" t="s">
        <v>14</v>
      </c>
      <c r="O23" s="5" t="s">
        <v>12</v>
      </c>
      <c r="P23" s="5" t="s">
        <v>13</v>
      </c>
      <c r="Q23" s="5" t="s">
        <v>14</v>
      </c>
      <c r="R23" s="5" t="s">
        <v>12</v>
      </c>
      <c r="S23" s="5" t="s">
        <v>13</v>
      </c>
      <c r="T23" s="5" t="s">
        <v>14</v>
      </c>
    </row>
    <row r="24" customFormat="false" ht="15" hidden="false" customHeight="false" outlineLevel="0" collapsed="false">
      <c r="E24" s="5" t="n">
        <v>24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</row>
    <row r="25" customFormat="false" ht="15" hidden="false" customHeight="false" outlineLevel="0" collapsed="false">
      <c r="E25" s="21"/>
      <c r="F25" s="10" t="n">
        <v>1.0207</v>
      </c>
      <c r="G25" s="10" t="n">
        <v>0.6682</v>
      </c>
      <c r="H25" s="10" t="n">
        <v>0.2242</v>
      </c>
      <c r="I25" s="10" t="n">
        <v>1.0457</v>
      </c>
      <c r="J25" s="10" t="n">
        <v>0.6932</v>
      </c>
      <c r="K25" s="10" t="n">
        <v>0.2492</v>
      </c>
      <c r="L25" s="10" t="n">
        <v>1.0147</v>
      </c>
      <c r="M25" s="10" t="n">
        <v>0.6622</v>
      </c>
      <c r="N25" s="10" t="n">
        <v>0.2182</v>
      </c>
      <c r="O25" s="10" t="n">
        <v>0.9957</v>
      </c>
      <c r="P25" s="10" t="n">
        <v>0.6432</v>
      </c>
      <c r="Q25" s="10" t="n">
        <v>0.1992</v>
      </c>
      <c r="R25" s="10" t="n">
        <v>0.9707</v>
      </c>
      <c r="S25" s="10" t="n">
        <v>0.6182</v>
      </c>
      <c r="T25" s="10" t="n">
        <v>0.1742</v>
      </c>
    </row>
    <row r="26" customFormat="false" ht="15" hidden="false" customHeight="false" outlineLevel="0" collapsed="false">
      <c r="E26" s="21"/>
      <c r="F26" s="10" t="n">
        <v>1.0007</v>
      </c>
      <c r="G26" s="10" t="n">
        <v>0.6482</v>
      </c>
      <c r="H26" s="10" t="n">
        <v>0.2042</v>
      </c>
      <c r="I26" s="10" t="n">
        <v>1.0257</v>
      </c>
      <c r="J26" s="10" t="n">
        <v>0.6732</v>
      </c>
      <c r="K26" s="10" t="n">
        <v>0.2292</v>
      </c>
      <c r="L26" s="10" t="n">
        <v>0.9947</v>
      </c>
      <c r="M26" s="10" t="n">
        <v>0.6422</v>
      </c>
      <c r="N26" s="10" t="n">
        <v>0.1982</v>
      </c>
      <c r="O26" s="10" t="n">
        <v>0.9757</v>
      </c>
      <c r="P26" s="10" t="n">
        <v>0.6232</v>
      </c>
      <c r="Q26" s="10" t="n">
        <v>0.1792</v>
      </c>
      <c r="R26" s="10" t="n">
        <v>0.9507</v>
      </c>
      <c r="S26" s="10" t="n">
        <v>0.5982</v>
      </c>
      <c r="T26" s="10" t="n">
        <v>0.1542</v>
      </c>
    </row>
    <row r="27" customFormat="false" ht="15" hidden="false" customHeight="false" outlineLevel="0" collapsed="false">
      <c r="E27" s="5" t="n">
        <v>44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</row>
    <row r="28" customFormat="false" ht="15" hidden="false" customHeight="false" outlineLevel="0" collapsed="false">
      <c r="E28" s="21"/>
      <c r="F28" s="10" t="n">
        <v>0.923</v>
      </c>
      <c r="G28" s="10" t="n">
        <v>0.6182</v>
      </c>
      <c r="H28" s="10" t="n">
        <v>0.2342</v>
      </c>
      <c r="I28" s="10" t="n">
        <v>0.948</v>
      </c>
      <c r="J28" s="10" t="n">
        <v>0.6432</v>
      </c>
      <c r="K28" s="10" t="n">
        <v>0.2592</v>
      </c>
      <c r="L28" s="10" t="n">
        <v>0.917</v>
      </c>
      <c r="M28" s="10" t="n">
        <v>0.6122</v>
      </c>
      <c r="N28" s="10" t="n">
        <v>0.2282</v>
      </c>
      <c r="O28" s="10" t="n">
        <v>0.898</v>
      </c>
      <c r="P28" s="10" t="n">
        <v>0.5932</v>
      </c>
      <c r="Q28" s="10" t="n">
        <v>0.2092</v>
      </c>
      <c r="R28" s="10" t="n">
        <v>0.873</v>
      </c>
      <c r="S28" s="10" t="n">
        <v>0.5682</v>
      </c>
      <c r="T28" s="10" t="n">
        <v>0.1842</v>
      </c>
    </row>
    <row r="29" customFormat="false" ht="15" hidden="false" customHeight="false" outlineLevel="0" collapsed="false">
      <c r="E29" s="21"/>
      <c r="F29" s="10" t="n">
        <v>0.903</v>
      </c>
      <c r="G29" s="10" t="n">
        <v>0.5982</v>
      </c>
      <c r="H29" s="10" t="n">
        <v>0.2142</v>
      </c>
      <c r="I29" s="10" t="n">
        <v>0.928</v>
      </c>
      <c r="J29" s="10" t="n">
        <v>0.6232</v>
      </c>
      <c r="K29" s="10" t="n">
        <v>0.2392</v>
      </c>
      <c r="L29" s="10" t="n">
        <v>0.897</v>
      </c>
      <c r="M29" s="10" t="n">
        <v>0.5922</v>
      </c>
      <c r="N29" s="10" t="n">
        <v>0.2082</v>
      </c>
      <c r="O29" s="10" t="n">
        <v>0.878</v>
      </c>
      <c r="P29" s="10" t="n">
        <v>0.5732</v>
      </c>
      <c r="Q29" s="10" t="n">
        <v>0.1892</v>
      </c>
      <c r="R29" s="10" t="n">
        <v>0.853</v>
      </c>
      <c r="S29" s="10" t="n">
        <v>0.5482</v>
      </c>
      <c r="T29" s="10" t="n">
        <v>0.1642</v>
      </c>
    </row>
    <row r="30" customFormat="false" ht="15" hidden="false" customHeight="false" outlineLevel="0" collapsed="false">
      <c r="E30" s="5"/>
      <c r="F30" s="14"/>
      <c r="G30" s="14"/>
      <c r="H30" s="14"/>
      <c r="I30" s="10" t="n">
        <v>1.1075</v>
      </c>
      <c r="J30" s="10" t="n">
        <v>0.8203</v>
      </c>
      <c r="K30" s="10" t="n">
        <v>0.2459</v>
      </c>
      <c r="L30" s="10"/>
      <c r="M30" s="10"/>
      <c r="N30" s="10"/>
      <c r="O30" s="14"/>
      <c r="P30" s="14"/>
      <c r="Q30" s="14"/>
      <c r="R30" s="14"/>
      <c r="S30" s="14"/>
      <c r="T30" s="14"/>
    </row>
  </sheetData>
  <mergeCells count="34">
    <mergeCell ref="A2:T2"/>
    <mergeCell ref="A3:T3"/>
    <mergeCell ref="P4:T4"/>
    <mergeCell ref="A5:C7"/>
    <mergeCell ref="D5:E5"/>
    <mergeCell ref="F5:T5"/>
    <mergeCell ref="D6:D7"/>
    <mergeCell ref="E6:E7"/>
    <mergeCell ref="F6:H6"/>
    <mergeCell ref="I6:K6"/>
    <mergeCell ref="L6:N6"/>
    <mergeCell ref="O6:Q6"/>
    <mergeCell ref="R6:T6"/>
    <mergeCell ref="A8:A9"/>
    <mergeCell ref="B8:B9"/>
    <mergeCell ref="D8:D9"/>
    <mergeCell ref="E8:E9"/>
    <mergeCell ref="A10:A11"/>
    <mergeCell ref="B10:B11"/>
    <mergeCell ref="D10:D11"/>
    <mergeCell ref="E10:E11"/>
    <mergeCell ref="A12:C12"/>
    <mergeCell ref="A13:H13"/>
    <mergeCell ref="A14:T14"/>
    <mergeCell ref="A15:L15"/>
    <mergeCell ref="E21:E23"/>
    <mergeCell ref="F21:T21"/>
    <mergeCell ref="F22:H22"/>
    <mergeCell ref="I22:K22"/>
    <mergeCell ref="L22:N22"/>
    <mergeCell ref="O22:Q22"/>
    <mergeCell ref="R22:T22"/>
    <mergeCell ref="E25:E26"/>
    <mergeCell ref="E28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0:38:05Z</dcterms:created>
  <dc:creator>邓伟焕</dc:creator>
  <dc:description/>
  <dc:language>en-US</dc:language>
  <cp:lastModifiedBy>陈正飞</cp:lastModifiedBy>
  <cp:lastPrinted>2016-07-19T00:50:23Z</cp:lastPrinted>
  <dcterms:modified xsi:type="dcterms:W3CDTF">2018-08-27T09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