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汕头市" sheetId="1" state="visible" r:id="rId2"/>
    <sheet name="江门市" sheetId="2" state="visible" r:id="rId3"/>
    <sheet name="汕尾市" sheetId="3" state="visible" r:id="rId4"/>
    <sheet name="阳江市" sheetId="4" state="visible" r:id="rId5"/>
    <sheet name="茂名市" sheetId="5" state="visible" r:id="rId6"/>
    <sheet name="潮州市" sheetId="6" state="visible" r:id="rId7"/>
    <sheet name="揭阳市" sheetId="7" state="visible" r:id="rId8"/>
    <sheet name="河源市" sheetId="8" state="visible" r:id="rId9"/>
    <sheet name="梅州市" sheetId="9" state="visible" r:id="rId10"/>
    <sheet name="云浮市" sheetId="10" state="visible" r:id="rId11"/>
    <sheet name="省属林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东省重点防护林工程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央预算内投资计划表（汕头市）</t>
    </r>
  </si>
  <si>
    <t xml:space="preserve">单位：万元、亩</t>
  </si>
  <si>
    <t xml:space="preserve">项目名称</t>
  </si>
  <si>
    <t xml:space="preserve">建设起止年限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投资计划</t>
    </r>
  </si>
  <si>
    <t xml:space="preserve">建设任务</t>
  </si>
  <si>
    <t xml:space="preserve">合计</t>
  </si>
  <si>
    <t xml:space="preserve">中央投资</t>
  </si>
  <si>
    <t xml:space="preserve">省级配套</t>
  </si>
  <si>
    <t xml:space="preserve">人工造林</t>
  </si>
  <si>
    <t xml:space="preserve">封山育林</t>
  </si>
  <si>
    <t xml:space="preserve">沿海防护林工程</t>
  </si>
  <si>
    <r>
      <rPr>
        <b val="true"/>
        <sz val="10"/>
        <rFont val="宋体"/>
        <family val="0"/>
        <charset val="134"/>
      </rPr>
      <t xml:space="preserve">2016-2017</t>
    </r>
    <r>
      <rPr>
        <b val="true"/>
        <sz val="10"/>
        <rFont val="Noto Sans"/>
        <family val="2"/>
      </rPr>
      <t xml:space="preserve">年</t>
    </r>
  </si>
  <si>
    <t xml:space="preserve">潮南区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东省重点防护林工程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央预算内投资计划表（江门市）</t>
    </r>
  </si>
  <si>
    <t xml:space="preserve">台山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3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东省重点防护林工程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央预算内投资计划表（汕尾市）</t>
    </r>
  </si>
  <si>
    <t xml:space="preserve">市城区</t>
  </si>
  <si>
    <t xml:space="preserve">海丰县</t>
  </si>
  <si>
    <t xml:space="preserve">陆丰市</t>
  </si>
  <si>
    <t xml:space="preserve">陆河县</t>
  </si>
  <si>
    <t xml:space="preserve">红海湾</t>
  </si>
  <si>
    <t xml:space="preserve">黄羌林场</t>
  </si>
  <si>
    <t xml:space="preserve">红岭林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东省重点防护林工程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央预算内投资计划表（阳江市）</t>
    </r>
  </si>
  <si>
    <t xml:space="preserve">阳东县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5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东省重点防护林工程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央预算内投资计划表（茂名市）</t>
    </r>
  </si>
  <si>
    <t xml:space="preserve">高州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6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东省重点防护林工程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央预算内投资计划表（潮州市）</t>
    </r>
  </si>
  <si>
    <t xml:space="preserve">饶平县</t>
  </si>
  <si>
    <t xml:space="preserve">湘桥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7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东省重点防护林工程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央预算内投资计划表（揭阳市）</t>
    </r>
  </si>
  <si>
    <t xml:space="preserve">惠来县</t>
  </si>
  <si>
    <t xml:space="preserve">揭西县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8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东省重点防护林工程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央预算内投资计划表（河源市）</t>
    </r>
  </si>
  <si>
    <t xml:space="preserve">珠江防护林工程</t>
  </si>
  <si>
    <t xml:space="preserve">和平县</t>
  </si>
  <si>
    <t xml:space="preserve">龙川县</t>
  </si>
  <si>
    <t xml:space="preserve">紫金县</t>
  </si>
  <si>
    <t xml:space="preserve">新丰江林管理局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9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东省重点防护林工程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央预算内投资计划表（梅州市）</t>
    </r>
  </si>
  <si>
    <t xml:space="preserve">兴宁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10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东省重点防护林工程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央预算内投资计划表（云浮市）</t>
    </r>
  </si>
  <si>
    <t xml:space="preserve">飞马林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1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东省重点防护林工程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央预算内投资计划表（省属林场）</t>
    </r>
  </si>
  <si>
    <t xml:space="preserve">天井山林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_ "/>
    <numFmt numFmtId="167" formatCode="0_);[RED]\(0\)"/>
    <numFmt numFmtId="168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FF"/>
      <name val="仿宋_GB2312"/>
      <family val="0"/>
      <charset val="134"/>
    </font>
    <font>
      <sz val="12"/>
      <color rgb="FF0000FF"/>
      <name val="仿宋_GB2312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FF000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2_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2.12"/>
    <col collapsed="false" customWidth="true" hidden="false" outlineLevel="0" max="3" min="3" style="0" width="9.12"/>
    <col collapsed="false" customWidth="true" hidden="false" outlineLevel="0" max="4" min="4" style="0" width="9.87"/>
    <col collapsed="false" customWidth="true" hidden="false" outlineLevel="0" max="5" min="5" style="0" width="9.24"/>
  </cols>
  <sheetData>
    <row r="1" customFormat="false" ht="23.25" hidden="false" customHeight="true" outlineLevel="0" collapsed="false">
      <c r="A1" s="1" t="s">
        <v>0</v>
      </c>
    </row>
    <row r="2" customFormat="false" ht="18" hidden="false" customHeight="true" outlineLevel="0" collapsed="false">
      <c r="A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5" t="s">
        <v>6</v>
      </c>
      <c r="G5" s="5"/>
      <c r="H5" s="5"/>
    </row>
    <row r="6" customFormat="false" ht="14.25" hidden="false" customHeight="false" outlineLevel="0" collapsed="false">
      <c r="A6" s="4"/>
      <c r="B6" s="5"/>
      <c r="C6" s="5" t="s">
        <v>7</v>
      </c>
      <c r="D6" s="5" t="s">
        <v>8</v>
      </c>
      <c r="E6" s="5" t="s">
        <v>9</v>
      </c>
      <c r="F6" s="7" t="s">
        <v>7</v>
      </c>
      <c r="G6" s="5" t="s">
        <v>10</v>
      </c>
      <c r="H6" s="5" t="s">
        <v>11</v>
      </c>
    </row>
    <row r="7" customFormat="false" ht="22.5" hidden="false" customHeight="true" outlineLevel="0" collapsed="false">
      <c r="A7" s="8" t="s">
        <v>7</v>
      </c>
      <c r="B7" s="9"/>
      <c r="C7" s="10" t="n">
        <f aca="false">C8+C41</f>
        <v>530</v>
      </c>
      <c r="D7" s="10" t="n">
        <f aca="false">D8+D41</f>
        <v>350</v>
      </c>
      <c r="E7" s="10" t="n">
        <f aca="false">E8+E41</f>
        <v>180</v>
      </c>
      <c r="F7" s="10" t="n">
        <f aca="false">G7+H7</f>
        <v>11000</v>
      </c>
      <c r="G7" s="10" t="n">
        <f aca="false">G8+G41</f>
        <v>6000</v>
      </c>
      <c r="H7" s="10" t="n">
        <f aca="false">H8+H41</f>
        <v>5000</v>
      </c>
      <c r="I7" s="11"/>
      <c r="J7" s="12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</row>
    <row r="8" customFormat="false" ht="22.5" hidden="false" customHeight="true" outlineLevel="0" collapsed="false">
      <c r="A8" s="15" t="s">
        <v>12</v>
      </c>
      <c r="B8" s="6" t="s">
        <v>13</v>
      </c>
      <c r="C8" s="16" t="n">
        <f aca="false">C9</f>
        <v>530</v>
      </c>
      <c r="D8" s="16" t="n">
        <f aca="false">D9</f>
        <v>350</v>
      </c>
      <c r="E8" s="16" t="n">
        <f aca="false">E9</f>
        <v>180</v>
      </c>
      <c r="F8" s="16" t="n">
        <f aca="false">F9</f>
        <v>11000</v>
      </c>
      <c r="G8" s="16" t="n">
        <f aca="false">G9</f>
        <v>6000</v>
      </c>
      <c r="H8" s="16" t="n">
        <f aca="false">H9</f>
        <v>5000</v>
      </c>
      <c r="I8" s="11"/>
      <c r="J8" s="12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</row>
    <row r="9" s="26" customFormat="true" ht="22.5" hidden="false" customHeight="true" outlineLevel="0" collapsed="false">
      <c r="A9" s="17" t="s">
        <v>14</v>
      </c>
      <c r="B9" s="18" t="s">
        <v>15</v>
      </c>
      <c r="C9" s="19" t="n">
        <f aca="false">D9+E9</f>
        <v>530</v>
      </c>
      <c r="D9" s="20" t="n">
        <f aca="false">(G9*500+H9*100)/10000</f>
        <v>350</v>
      </c>
      <c r="E9" s="20" t="n">
        <f aca="false">G9*300/10000</f>
        <v>180</v>
      </c>
      <c r="F9" s="19" t="n">
        <f aca="false">G9+H9</f>
        <v>11000</v>
      </c>
      <c r="G9" s="21" t="n">
        <v>6000</v>
      </c>
      <c r="H9" s="21" t="n">
        <v>5000</v>
      </c>
      <c r="I9" s="22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</row>
  </sheetData>
  <mergeCells count="6">
    <mergeCell ref="A3:H3"/>
    <mergeCell ref="A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2.12"/>
    <col collapsed="false" customWidth="true" hidden="false" outlineLevel="0" max="3" min="3" style="0" width="7.37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8" min="6" style="0" width="9.12"/>
  </cols>
  <sheetData>
    <row r="1" customFormat="false" ht="23.25" hidden="false" customHeight="true" outlineLevel="0" collapsed="false">
      <c r="A1" s="1" t="s">
        <v>52</v>
      </c>
    </row>
    <row r="2" customFormat="false" ht="18" hidden="false" customHeight="true" outlineLevel="0" collapsed="false">
      <c r="A2" s="1"/>
    </row>
    <row r="3" customFormat="false" ht="20.2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5" t="s">
        <v>6</v>
      </c>
      <c r="G5" s="5"/>
      <c r="H5" s="5"/>
    </row>
    <row r="6" customFormat="false" ht="14.25" hidden="false" customHeight="false" outlineLevel="0" collapsed="false">
      <c r="A6" s="4"/>
      <c r="B6" s="5"/>
      <c r="C6" s="5" t="s">
        <v>7</v>
      </c>
      <c r="D6" s="5" t="s">
        <v>8</v>
      </c>
      <c r="E6" s="5" t="s">
        <v>9</v>
      </c>
      <c r="F6" s="7" t="s">
        <v>7</v>
      </c>
      <c r="G6" s="5" t="s">
        <v>10</v>
      </c>
      <c r="H6" s="5" t="s">
        <v>11</v>
      </c>
    </row>
    <row r="7" customFormat="false" ht="22.5" hidden="false" customHeight="true" outlineLevel="0" collapsed="false">
      <c r="A7" s="8" t="s">
        <v>7</v>
      </c>
      <c r="B7" s="9"/>
      <c r="C7" s="10" t="n">
        <f aca="false">C8</f>
        <v>120</v>
      </c>
      <c r="D7" s="10" t="n">
        <f aca="false">D8</f>
        <v>75</v>
      </c>
      <c r="E7" s="10" t="n">
        <f aca="false">E8</f>
        <v>45</v>
      </c>
      <c r="F7" s="10" t="n">
        <f aca="false">F8</f>
        <v>1500</v>
      </c>
      <c r="G7" s="10" t="n">
        <f aca="false">G8</f>
        <v>1500</v>
      </c>
      <c r="H7" s="10" t="n">
        <f aca="false">H8</f>
        <v>0</v>
      </c>
      <c r="I7" s="11"/>
      <c r="J7" s="12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</row>
    <row r="8" s="1" customFormat="true" ht="22.5" hidden="false" customHeight="true" outlineLevel="0" collapsed="false">
      <c r="A8" s="32" t="s">
        <v>44</v>
      </c>
      <c r="B8" s="6" t="s">
        <v>13</v>
      </c>
      <c r="C8" s="16" t="n">
        <f aca="false">C9</f>
        <v>120</v>
      </c>
      <c r="D8" s="16" t="n">
        <f aca="false">D9</f>
        <v>75</v>
      </c>
      <c r="E8" s="16" t="n">
        <f aca="false">E9</f>
        <v>45</v>
      </c>
      <c r="F8" s="16" t="n">
        <f aca="false">F9</f>
        <v>1500</v>
      </c>
      <c r="G8" s="16" t="n">
        <f aca="false">G9</f>
        <v>1500</v>
      </c>
      <c r="H8" s="16" t="n">
        <f aca="false">H9</f>
        <v>0</v>
      </c>
      <c r="I8" s="11"/>
      <c r="J8" s="33"/>
      <c r="K8" s="13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</row>
    <row r="9" s="26" customFormat="true" ht="22.5" hidden="false" customHeight="true" outlineLevel="0" collapsed="false">
      <c r="A9" s="17" t="s">
        <v>54</v>
      </c>
      <c r="B9" s="18" t="s">
        <v>15</v>
      </c>
      <c r="C9" s="19" t="n">
        <f aca="false">D9+E9</f>
        <v>120</v>
      </c>
      <c r="D9" s="20" t="n">
        <f aca="false">(G9*500+H9*100)/10000</f>
        <v>75</v>
      </c>
      <c r="E9" s="20" t="n">
        <f aca="false">G9*300/10000</f>
        <v>45</v>
      </c>
      <c r="F9" s="29" t="n">
        <f aca="false">G9+H9</f>
        <v>1500</v>
      </c>
      <c r="G9" s="27" t="n">
        <v>1500</v>
      </c>
      <c r="H9" s="27" t="n">
        <v>0</v>
      </c>
      <c r="I9" s="22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</row>
  </sheetData>
  <mergeCells count="6">
    <mergeCell ref="A3:H3"/>
    <mergeCell ref="A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12"/>
    <col collapsed="false" customWidth="true" hidden="false" outlineLevel="0" max="6" min="3" style="0" width="9.12"/>
    <col collapsed="false" customWidth="true" hidden="false" outlineLevel="0" max="7" min="7" style="0" width="8.5"/>
    <col collapsed="false" customWidth="true" hidden="false" outlineLevel="0" max="8" min="8" style="0" width="10.12"/>
  </cols>
  <sheetData>
    <row r="1" customFormat="false" ht="23.25" hidden="false" customHeight="true" outlineLevel="0" collapsed="false">
      <c r="A1" s="1" t="s">
        <v>55</v>
      </c>
    </row>
    <row r="2" customFormat="false" ht="18" hidden="false" customHeight="true" outlineLevel="0" collapsed="false">
      <c r="A2" s="1"/>
    </row>
    <row r="3" customFormat="false" ht="40.5" hidden="false" customHeight="true" outlineLevel="0" collapsed="false">
      <c r="A3" s="2" t="s">
        <v>56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5" t="s">
        <v>6</v>
      </c>
      <c r="G5" s="5"/>
      <c r="H5" s="5"/>
    </row>
    <row r="6" customFormat="false" ht="14.25" hidden="false" customHeight="false" outlineLevel="0" collapsed="false">
      <c r="A6" s="4"/>
      <c r="B6" s="5"/>
      <c r="C6" s="5" t="s">
        <v>7</v>
      </c>
      <c r="D6" s="5" t="s">
        <v>8</v>
      </c>
      <c r="E6" s="5" t="s">
        <v>9</v>
      </c>
      <c r="F6" s="7" t="s">
        <v>7</v>
      </c>
      <c r="G6" s="5" t="s">
        <v>10</v>
      </c>
      <c r="H6" s="5" t="s">
        <v>11</v>
      </c>
    </row>
    <row r="7" customFormat="false" ht="22.5" hidden="false" customHeight="true" outlineLevel="0" collapsed="false">
      <c r="A7" s="8" t="s">
        <v>7</v>
      </c>
      <c r="B7" s="9"/>
      <c r="C7" s="10" t="n">
        <f aca="false">C8+C26</f>
        <v>200</v>
      </c>
      <c r="D7" s="10" t="n">
        <f aca="false">D8+D26</f>
        <v>200</v>
      </c>
      <c r="E7" s="10" t="n">
        <f aca="false">E8+E26</f>
        <v>0</v>
      </c>
      <c r="F7" s="10" t="n">
        <f aca="false">G7+H7</f>
        <v>20000</v>
      </c>
      <c r="G7" s="10" t="n">
        <f aca="false">G8+G26</f>
        <v>0</v>
      </c>
      <c r="H7" s="10" t="n">
        <f aca="false">H8+H26</f>
        <v>20000</v>
      </c>
      <c r="I7" s="11"/>
      <c r="J7" s="12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</row>
    <row r="8" customFormat="false" ht="22.5" hidden="false" customHeight="true" outlineLevel="0" collapsed="false">
      <c r="A8" s="15" t="s">
        <v>44</v>
      </c>
      <c r="B8" s="6" t="s">
        <v>13</v>
      </c>
      <c r="C8" s="16" t="n">
        <f aca="false">SUM(C9:C9)</f>
        <v>200</v>
      </c>
      <c r="D8" s="16" t="n">
        <f aca="false">SUM(D9:D9)</f>
        <v>200</v>
      </c>
      <c r="E8" s="16" t="n">
        <f aca="false">SUM(E9:E9)</f>
        <v>0</v>
      </c>
      <c r="F8" s="16" t="n">
        <f aca="false">SUM(F9:F9)</f>
        <v>20000</v>
      </c>
      <c r="G8" s="16" t="n">
        <f aca="false">SUM(G9:G9)</f>
        <v>0</v>
      </c>
      <c r="H8" s="16" t="n">
        <f aca="false">SUM(H9:H9)</f>
        <v>20000</v>
      </c>
      <c r="I8" s="11"/>
      <c r="J8" s="12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</row>
    <row r="9" customFormat="false" ht="27" hidden="false" customHeight="true" outlineLevel="0" collapsed="false">
      <c r="A9" s="17" t="s">
        <v>57</v>
      </c>
      <c r="B9" s="18" t="s">
        <v>15</v>
      </c>
      <c r="C9" s="19" t="n">
        <f aca="false">D9+E9</f>
        <v>200</v>
      </c>
      <c r="D9" s="20" t="n">
        <f aca="false">(G9*500+H9*100)/10000</f>
        <v>200</v>
      </c>
      <c r="E9" s="20" t="n">
        <f aca="false">G9*300/10000</f>
        <v>0</v>
      </c>
      <c r="F9" s="29" t="n">
        <f aca="false">G9+H9</f>
        <v>20000</v>
      </c>
      <c r="G9" s="27" t="n">
        <v>0</v>
      </c>
      <c r="H9" s="31" t="n">
        <v>20000</v>
      </c>
      <c r="I9" s="11"/>
      <c r="J9" s="12"/>
      <c r="K9" s="1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3:H3"/>
    <mergeCell ref="A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2.12"/>
    <col collapsed="false" customWidth="true" hidden="false" outlineLevel="0" max="3" min="3" style="0" width="9.12"/>
    <col collapsed="false" customWidth="true" hidden="false" outlineLevel="0" max="4" min="4" style="0" width="9.87"/>
    <col collapsed="false" customWidth="true" hidden="false" outlineLevel="0" max="5" min="5" style="0" width="9.24"/>
  </cols>
  <sheetData>
    <row r="1" customFormat="false" ht="23.25" hidden="false" customHeight="true" outlineLevel="0" collapsed="false">
      <c r="A1" s="1" t="s">
        <v>16</v>
      </c>
    </row>
    <row r="2" customFormat="false" ht="18" hidden="false" customHeight="true" outlineLevel="0" collapsed="false">
      <c r="A2" s="1"/>
    </row>
    <row r="3" customFormat="false" ht="20.25" hidden="false" customHeight="true" outlineLevel="0" collapsed="false">
      <c r="A3" s="2" t="s">
        <v>17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5" t="s">
        <v>6</v>
      </c>
      <c r="G5" s="5"/>
      <c r="H5" s="5"/>
    </row>
    <row r="6" customFormat="false" ht="14.25" hidden="false" customHeight="false" outlineLevel="0" collapsed="false">
      <c r="A6" s="4"/>
      <c r="B6" s="5"/>
      <c r="C6" s="5" t="s">
        <v>7</v>
      </c>
      <c r="D6" s="5" t="s">
        <v>8</v>
      </c>
      <c r="E6" s="5" t="s">
        <v>9</v>
      </c>
      <c r="F6" s="7" t="s">
        <v>7</v>
      </c>
      <c r="G6" s="5" t="s">
        <v>10</v>
      </c>
      <c r="H6" s="5" t="s">
        <v>11</v>
      </c>
    </row>
    <row r="7" customFormat="false" ht="22.5" hidden="false" customHeight="true" outlineLevel="0" collapsed="false">
      <c r="A7" s="8" t="s">
        <v>7</v>
      </c>
      <c r="B7" s="9"/>
      <c r="C7" s="10" t="n">
        <f aca="false">C8+C41</f>
        <v>224</v>
      </c>
      <c r="D7" s="10" t="n">
        <f aca="false">D8+D41</f>
        <v>140</v>
      </c>
      <c r="E7" s="10" t="n">
        <f aca="false">E8+E41</f>
        <v>84</v>
      </c>
      <c r="F7" s="10" t="n">
        <f aca="false">G7+H7</f>
        <v>2800</v>
      </c>
      <c r="G7" s="10" t="n">
        <f aca="false">G8+G41</f>
        <v>2800</v>
      </c>
      <c r="H7" s="10" t="n">
        <f aca="false">H8+H41</f>
        <v>0</v>
      </c>
      <c r="I7" s="11"/>
      <c r="J7" s="12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</row>
    <row r="8" customFormat="false" ht="22.5" hidden="false" customHeight="true" outlineLevel="0" collapsed="false">
      <c r="A8" s="15" t="s">
        <v>12</v>
      </c>
      <c r="B8" s="6" t="s">
        <v>13</v>
      </c>
      <c r="C8" s="16" t="n">
        <f aca="false">C9</f>
        <v>224</v>
      </c>
      <c r="D8" s="16" t="n">
        <f aca="false">D9</f>
        <v>140</v>
      </c>
      <c r="E8" s="16" t="n">
        <f aca="false">E9</f>
        <v>84</v>
      </c>
      <c r="F8" s="16" t="n">
        <f aca="false">F9</f>
        <v>2800</v>
      </c>
      <c r="G8" s="16" t="n">
        <f aca="false">G9</f>
        <v>2800</v>
      </c>
      <c r="H8" s="16" t="n">
        <f aca="false">H9</f>
        <v>0</v>
      </c>
      <c r="I8" s="11"/>
      <c r="J8" s="12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</row>
    <row r="9" s="26" customFormat="true" ht="22.5" hidden="false" customHeight="true" outlineLevel="0" collapsed="false">
      <c r="A9" s="27" t="s">
        <v>18</v>
      </c>
      <c r="B9" s="18" t="s">
        <v>15</v>
      </c>
      <c r="C9" s="19" t="n">
        <f aca="false">D9+E9</f>
        <v>224</v>
      </c>
      <c r="D9" s="20" t="n">
        <f aca="false">(G9*500+H9*100)/10000</f>
        <v>140</v>
      </c>
      <c r="E9" s="20" t="n">
        <f aca="false">G9*300/10000</f>
        <v>84</v>
      </c>
      <c r="F9" s="19" t="n">
        <f aca="false">G9+H9</f>
        <v>2800</v>
      </c>
      <c r="G9" s="27" t="n">
        <v>2800</v>
      </c>
      <c r="H9" s="27" t="n">
        <v>0</v>
      </c>
      <c r="I9" s="22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</row>
  </sheetData>
  <mergeCells count="6">
    <mergeCell ref="A3:H3"/>
    <mergeCell ref="A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2"/>
    <col collapsed="false" customWidth="true" hidden="false" outlineLevel="0" max="8" min="3" style="0" width="9.12"/>
  </cols>
  <sheetData>
    <row r="1" customFormat="false" ht="23.25" hidden="false" customHeight="true" outlineLevel="0" collapsed="false">
      <c r="A1" s="1" t="s">
        <v>19</v>
      </c>
    </row>
    <row r="2" customFormat="false" ht="18" hidden="false" customHeight="true" outlineLevel="0" collapsed="false">
      <c r="A2" s="1"/>
    </row>
    <row r="3" customFormat="false" ht="20.2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5" t="s">
        <v>6</v>
      </c>
      <c r="G5" s="5"/>
      <c r="H5" s="5"/>
    </row>
    <row r="6" customFormat="false" ht="14.25" hidden="false" customHeight="false" outlineLevel="0" collapsed="false">
      <c r="A6" s="4"/>
      <c r="B6" s="5"/>
      <c r="C6" s="5" t="s">
        <v>7</v>
      </c>
      <c r="D6" s="5" t="s">
        <v>8</v>
      </c>
      <c r="E6" s="5" t="s">
        <v>9</v>
      </c>
      <c r="F6" s="7" t="s">
        <v>7</v>
      </c>
      <c r="G6" s="5" t="s">
        <v>10</v>
      </c>
      <c r="H6" s="5" t="s">
        <v>11</v>
      </c>
    </row>
    <row r="7" customFormat="false" ht="22.5" hidden="false" customHeight="true" outlineLevel="0" collapsed="false">
      <c r="A7" s="8" t="s">
        <v>7</v>
      </c>
      <c r="B7" s="9"/>
      <c r="C7" s="10" t="n">
        <f aca="false">C8+C41</f>
        <v>4969</v>
      </c>
      <c r="D7" s="10" t="n">
        <f aca="false">D8+D41</f>
        <v>3511</v>
      </c>
      <c r="E7" s="10" t="n">
        <f aca="false">E8+E41</f>
        <v>1458</v>
      </c>
      <c r="F7" s="10" t="n">
        <f aca="false">F8</f>
        <v>156700</v>
      </c>
      <c r="G7" s="10" t="n">
        <f aca="false">G8+G41</f>
        <v>48600</v>
      </c>
      <c r="H7" s="10" t="n">
        <f aca="false">H8+H41</f>
        <v>108100</v>
      </c>
      <c r="I7" s="11"/>
      <c r="J7" s="12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</row>
    <row r="8" customFormat="false" ht="22.5" hidden="false" customHeight="true" outlineLevel="0" collapsed="false">
      <c r="A8" s="15" t="s">
        <v>12</v>
      </c>
      <c r="B8" s="6" t="s">
        <v>13</v>
      </c>
      <c r="C8" s="16" t="n">
        <f aca="false">SUM(C9:C15)</f>
        <v>4969</v>
      </c>
      <c r="D8" s="16" t="n">
        <f aca="false">SUM(D9:D15)</f>
        <v>3511</v>
      </c>
      <c r="E8" s="16" t="n">
        <f aca="false">SUM(E9:E15)</f>
        <v>1458</v>
      </c>
      <c r="F8" s="16" t="n">
        <f aca="false">SUM(F9:F15)</f>
        <v>156700</v>
      </c>
      <c r="G8" s="16" t="n">
        <f aca="false">SUM(G9:G15)</f>
        <v>48600</v>
      </c>
      <c r="H8" s="16" t="n">
        <f aca="false">SUM(H9:H15)</f>
        <v>108100</v>
      </c>
      <c r="I8" s="11"/>
      <c r="J8" s="12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</row>
    <row r="9" s="26" customFormat="true" ht="22.5" hidden="false" customHeight="true" outlineLevel="0" collapsed="false">
      <c r="A9" s="28" t="s">
        <v>21</v>
      </c>
      <c r="B9" s="18" t="s">
        <v>15</v>
      </c>
      <c r="C9" s="19" t="n">
        <f aca="false">D9+E9</f>
        <v>710</v>
      </c>
      <c r="D9" s="20" t="n">
        <f aca="false">(G9*500+H9*100)/10000</f>
        <v>530</v>
      </c>
      <c r="E9" s="20" t="n">
        <f aca="false">G9*300/10000</f>
        <v>180</v>
      </c>
      <c r="F9" s="29" t="n">
        <f aca="false">G9+H9</f>
        <v>29000</v>
      </c>
      <c r="G9" s="27" t="n">
        <v>6000</v>
      </c>
      <c r="H9" s="27" t="n">
        <v>23000</v>
      </c>
      <c r="I9" s="22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</row>
    <row r="10" s="26" customFormat="true" ht="22.5" hidden="false" customHeight="true" outlineLevel="0" collapsed="false">
      <c r="A10" s="28" t="s">
        <v>22</v>
      </c>
      <c r="B10" s="18" t="s">
        <v>15</v>
      </c>
      <c r="C10" s="19" t="n">
        <f aca="false">D10+E10</f>
        <v>1500</v>
      </c>
      <c r="D10" s="20" t="n">
        <f aca="false">(G10*500+H10*100)/10000</f>
        <v>1050</v>
      </c>
      <c r="E10" s="20" t="n">
        <f aca="false">G10*300/10000</f>
        <v>450</v>
      </c>
      <c r="F10" s="29" t="n">
        <f aca="false">G10+H10</f>
        <v>45000</v>
      </c>
      <c r="G10" s="27" t="n">
        <v>15000</v>
      </c>
      <c r="H10" s="27" t="n">
        <v>30000</v>
      </c>
      <c r="I10" s="22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</row>
    <row r="11" s="26" customFormat="true" ht="22.5" hidden="false" customHeight="true" outlineLevel="0" collapsed="false">
      <c r="A11" s="28" t="s">
        <v>23</v>
      </c>
      <c r="B11" s="18" t="s">
        <v>15</v>
      </c>
      <c r="C11" s="19" t="n">
        <f aca="false">D11+E11</f>
        <v>849</v>
      </c>
      <c r="D11" s="20" t="n">
        <f aca="false">(G11*500+H11*100)/10000</f>
        <v>606</v>
      </c>
      <c r="E11" s="20" t="n">
        <f aca="false">G11*300/10000</f>
        <v>243</v>
      </c>
      <c r="F11" s="29" t="n">
        <f aca="false">G11+H11</f>
        <v>28200</v>
      </c>
      <c r="G11" s="27" t="n">
        <v>8100</v>
      </c>
      <c r="H11" s="27" t="n">
        <v>20100</v>
      </c>
      <c r="I11" s="22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</row>
    <row r="12" s="26" customFormat="true" ht="22.5" hidden="false" customHeight="true" outlineLevel="0" collapsed="false">
      <c r="A12" s="28" t="s">
        <v>24</v>
      </c>
      <c r="B12" s="18" t="s">
        <v>15</v>
      </c>
      <c r="C12" s="19" t="n">
        <f aca="false">D12+E12</f>
        <v>740</v>
      </c>
      <c r="D12" s="20" t="n">
        <f aca="false">(G12*500+H12*100)/10000</f>
        <v>500</v>
      </c>
      <c r="E12" s="20" t="n">
        <f aca="false">G12*300/10000</f>
        <v>240</v>
      </c>
      <c r="F12" s="29" t="n">
        <f aca="false">G12+H12</f>
        <v>18000</v>
      </c>
      <c r="G12" s="27" t="n">
        <v>8000</v>
      </c>
      <c r="H12" s="27" t="n">
        <v>10000</v>
      </c>
      <c r="I12" s="22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</row>
    <row r="13" s="26" customFormat="true" ht="22.5" hidden="false" customHeight="true" outlineLevel="0" collapsed="false">
      <c r="A13" s="28" t="s">
        <v>25</v>
      </c>
      <c r="B13" s="18" t="s">
        <v>15</v>
      </c>
      <c r="C13" s="19" t="n">
        <f aca="false">D13+E13</f>
        <v>500</v>
      </c>
      <c r="D13" s="20" t="n">
        <f aca="false">(G13*500+H13*100)/10000</f>
        <v>350</v>
      </c>
      <c r="E13" s="20" t="n">
        <f aca="false">G13*300/10000</f>
        <v>150</v>
      </c>
      <c r="F13" s="29" t="n">
        <f aca="false">G13+H13</f>
        <v>15000</v>
      </c>
      <c r="G13" s="27" t="n">
        <v>5000</v>
      </c>
      <c r="H13" s="27" t="n">
        <v>10000</v>
      </c>
      <c r="I13" s="22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</row>
    <row r="14" s="26" customFormat="true" ht="22.5" hidden="false" customHeight="true" outlineLevel="0" collapsed="false">
      <c r="A14" s="28" t="s">
        <v>26</v>
      </c>
      <c r="B14" s="18" t="s">
        <v>15</v>
      </c>
      <c r="C14" s="19" t="n">
        <f aca="false">D14+E14</f>
        <v>460</v>
      </c>
      <c r="D14" s="20" t="n">
        <f aca="false">(G14*500+H14*100)/10000</f>
        <v>325</v>
      </c>
      <c r="E14" s="20" t="n">
        <f aca="false">G14*300/10000</f>
        <v>135</v>
      </c>
      <c r="F14" s="29" t="n">
        <f aca="false">G14+H14</f>
        <v>14500</v>
      </c>
      <c r="G14" s="27" t="n">
        <v>4500</v>
      </c>
      <c r="H14" s="27" t="n">
        <v>10000</v>
      </c>
      <c r="I14" s="22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</row>
    <row r="15" s="26" customFormat="true" ht="22.5" hidden="false" customHeight="true" outlineLevel="0" collapsed="false">
      <c r="A15" s="28" t="s">
        <v>27</v>
      </c>
      <c r="B15" s="18" t="s">
        <v>15</v>
      </c>
      <c r="C15" s="19" t="n">
        <f aca="false">D15+E15</f>
        <v>210</v>
      </c>
      <c r="D15" s="20" t="n">
        <f aca="false">(G15*500+H15*100)/10000</f>
        <v>150</v>
      </c>
      <c r="E15" s="20" t="n">
        <f aca="false">G15*300/10000</f>
        <v>60</v>
      </c>
      <c r="F15" s="29" t="n">
        <f aca="false">G15+H15</f>
        <v>7000</v>
      </c>
      <c r="G15" s="27" t="n">
        <v>2000</v>
      </c>
      <c r="H15" s="27" t="n">
        <v>5000</v>
      </c>
      <c r="I15" s="22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</row>
  </sheetData>
  <mergeCells count="6">
    <mergeCell ref="A3:H3"/>
    <mergeCell ref="A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12"/>
    <col collapsed="false" customWidth="true" hidden="false" outlineLevel="0" max="8" min="3" style="0" width="9.12"/>
  </cols>
  <sheetData>
    <row r="1" customFormat="false" ht="23.25" hidden="false" customHeight="true" outlineLevel="0" collapsed="false">
      <c r="A1" s="1" t="s">
        <v>28</v>
      </c>
    </row>
    <row r="2" customFormat="false" ht="18" hidden="false" customHeight="true" outlineLevel="0" collapsed="false">
      <c r="A2" s="1"/>
    </row>
    <row r="3" customFormat="false" ht="20.25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5" t="s">
        <v>6</v>
      </c>
      <c r="G5" s="5"/>
      <c r="H5" s="5"/>
    </row>
    <row r="6" customFormat="false" ht="14.25" hidden="false" customHeight="false" outlineLevel="0" collapsed="false">
      <c r="A6" s="4"/>
      <c r="B6" s="5"/>
      <c r="C6" s="5" t="s">
        <v>7</v>
      </c>
      <c r="D6" s="5" t="s">
        <v>8</v>
      </c>
      <c r="E6" s="5" t="s">
        <v>9</v>
      </c>
      <c r="F6" s="7" t="s">
        <v>7</v>
      </c>
      <c r="G6" s="5" t="s">
        <v>10</v>
      </c>
      <c r="H6" s="5" t="s">
        <v>11</v>
      </c>
    </row>
    <row r="7" customFormat="false" ht="22.5" hidden="false" customHeight="true" outlineLevel="0" collapsed="false">
      <c r="A7" s="8" t="s">
        <v>7</v>
      </c>
      <c r="B7" s="9"/>
      <c r="C7" s="10" t="n">
        <f aca="false">C8+C40</f>
        <v>391</v>
      </c>
      <c r="D7" s="10" t="n">
        <f aca="false">D8+D40</f>
        <v>271</v>
      </c>
      <c r="E7" s="10" t="n">
        <f aca="false">E8+E40</f>
        <v>120</v>
      </c>
      <c r="F7" s="10" t="n">
        <f aca="false">G7+H7</f>
        <v>11100</v>
      </c>
      <c r="G7" s="10" t="n">
        <f aca="false">G8+G40</f>
        <v>4000</v>
      </c>
      <c r="H7" s="10" t="n">
        <f aca="false">H8+H40</f>
        <v>7100</v>
      </c>
      <c r="I7" s="11"/>
      <c r="J7" s="12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</row>
    <row r="8" customFormat="false" ht="22.5" hidden="false" customHeight="true" outlineLevel="0" collapsed="false">
      <c r="A8" s="15" t="s">
        <v>12</v>
      </c>
      <c r="B8" s="6" t="s">
        <v>13</v>
      </c>
      <c r="C8" s="16" t="n">
        <f aca="false">SUM(C9:C9)</f>
        <v>391</v>
      </c>
      <c r="D8" s="16" t="n">
        <f aca="false">SUM(D9:D9)</f>
        <v>271</v>
      </c>
      <c r="E8" s="16" t="n">
        <f aca="false">SUM(E9:E9)</f>
        <v>120</v>
      </c>
      <c r="F8" s="16" t="n">
        <f aca="false">SUM(F9:F9)</f>
        <v>11100</v>
      </c>
      <c r="G8" s="16" t="n">
        <f aca="false">SUM(G9:G9)</f>
        <v>4000</v>
      </c>
      <c r="H8" s="16" t="n">
        <f aca="false">SUM(H9:H9)</f>
        <v>7100</v>
      </c>
      <c r="I8" s="11"/>
      <c r="J8" s="12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</row>
    <row r="9" s="26" customFormat="true" ht="22.5" hidden="false" customHeight="true" outlineLevel="0" collapsed="false">
      <c r="A9" s="28" t="s">
        <v>30</v>
      </c>
      <c r="B9" s="18" t="s">
        <v>15</v>
      </c>
      <c r="C9" s="19" t="n">
        <f aca="false">D9+E9</f>
        <v>391</v>
      </c>
      <c r="D9" s="20" t="n">
        <f aca="false">(G9*500+H9*100)/10000</f>
        <v>271</v>
      </c>
      <c r="E9" s="20" t="n">
        <f aca="false">G9*300/10000</f>
        <v>120</v>
      </c>
      <c r="F9" s="29" t="n">
        <f aca="false">G9+H9</f>
        <v>11100</v>
      </c>
      <c r="G9" s="27" t="n">
        <v>4000</v>
      </c>
      <c r="H9" s="27" t="n">
        <v>7100</v>
      </c>
      <c r="I9" s="22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</row>
  </sheetData>
  <mergeCells count="6">
    <mergeCell ref="A3:H3"/>
    <mergeCell ref="A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12"/>
    <col collapsed="false" customWidth="true" hidden="false" outlineLevel="0" max="8" min="3" style="0" width="9.12"/>
  </cols>
  <sheetData>
    <row r="1" customFormat="false" ht="23.25" hidden="false" customHeight="true" outlineLevel="0" collapsed="false">
      <c r="A1" s="1" t="s">
        <v>31</v>
      </c>
    </row>
    <row r="2" customFormat="false" ht="18" hidden="false" customHeight="true" outlineLevel="0" collapsed="false">
      <c r="A2" s="1"/>
    </row>
    <row r="3" customFormat="false" ht="20.2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5" t="s">
        <v>6</v>
      </c>
      <c r="G5" s="5"/>
      <c r="H5" s="5"/>
    </row>
    <row r="6" customFormat="false" ht="14.25" hidden="false" customHeight="false" outlineLevel="0" collapsed="false">
      <c r="A6" s="4"/>
      <c r="B6" s="5"/>
      <c r="C6" s="5" t="s">
        <v>7</v>
      </c>
      <c r="D6" s="5" t="s">
        <v>8</v>
      </c>
      <c r="E6" s="5" t="s">
        <v>9</v>
      </c>
      <c r="F6" s="7" t="s">
        <v>7</v>
      </c>
      <c r="G6" s="5" t="s">
        <v>10</v>
      </c>
      <c r="H6" s="5" t="s">
        <v>11</v>
      </c>
    </row>
    <row r="7" customFormat="false" ht="22.5" hidden="false" customHeight="true" outlineLevel="0" collapsed="false">
      <c r="A7" s="8" t="s">
        <v>7</v>
      </c>
      <c r="B7" s="9"/>
      <c r="C7" s="10" t="n">
        <f aca="false">C8+C37</f>
        <v>1968</v>
      </c>
      <c r="D7" s="10" t="n">
        <f aca="false">D8+D37</f>
        <v>1368</v>
      </c>
      <c r="E7" s="10" t="n">
        <f aca="false">E8+E37</f>
        <v>600</v>
      </c>
      <c r="F7" s="10" t="n">
        <f aca="false">G7+H7</f>
        <v>56800</v>
      </c>
      <c r="G7" s="10" t="n">
        <f aca="false">G8+G37</f>
        <v>20000</v>
      </c>
      <c r="H7" s="10" t="n">
        <f aca="false">H8+H37</f>
        <v>36800</v>
      </c>
      <c r="I7" s="11"/>
      <c r="J7" s="12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</row>
    <row r="8" customFormat="false" ht="22.5" hidden="false" customHeight="true" outlineLevel="0" collapsed="false">
      <c r="A8" s="15" t="s">
        <v>12</v>
      </c>
      <c r="B8" s="6" t="s">
        <v>13</v>
      </c>
      <c r="C8" s="16" t="n">
        <f aca="false">C9</f>
        <v>1968</v>
      </c>
      <c r="D8" s="16" t="n">
        <f aca="false">D9</f>
        <v>1368</v>
      </c>
      <c r="E8" s="16" t="n">
        <f aca="false">E9</f>
        <v>600</v>
      </c>
      <c r="F8" s="16" t="n">
        <f aca="false">F9</f>
        <v>56800</v>
      </c>
      <c r="G8" s="16" t="n">
        <f aca="false">G9</f>
        <v>20000</v>
      </c>
      <c r="H8" s="16" t="n">
        <f aca="false">H9</f>
        <v>36800</v>
      </c>
      <c r="I8" s="11"/>
      <c r="J8" s="12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</row>
    <row r="9" s="26" customFormat="true" ht="22.5" hidden="false" customHeight="true" outlineLevel="0" collapsed="false">
      <c r="A9" s="27" t="s">
        <v>33</v>
      </c>
      <c r="B9" s="18" t="s">
        <v>15</v>
      </c>
      <c r="C9" s="19" t="n">
        <f aca="false">D9+E9</f>
        <v>1968</v>
      </c>
      <c r="D9" s="20" t="n">
        <f aca="false">(G9*500+H9*100)/10000</f>
        <v>1368</v>
      </c>
      <c r="E9" s="20" t="n">
        <f aca="false">G9*300/10000</f>
        <v>600</v>
      </c>
      <c r="F9" s="29" t="n">
        <f aca="false">G9+H9</f>
        <v>56800</v>
      </c>
      <c r="G9" s="27" t="n">
        <v>20000</v>
      </c>
      <c r="H9" s="27" t="n">
        <v>36800</v>
      </c>
      <c r="I9" s="22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</row>
  </sheetData>
  <mergeCells count="6">
    <mergeCell ref="A3:H3"/>
    <mergeCell ref="A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2.12"/>
    <col collapsed="false" customWidth="true" hidden="false" outlineLevel="0" max="8" min="3" style="0" width="9.12"/>
  </cols>
  <sheetData>
    <row r="1" customFormat="false" ht="23.25" hidden="false" customHeight="true" outlineLevel="0" collapsed="false">
      <c r="A1" s="1" t="s">
        <v>34</v>
      </c>
    </row>
    <row r="2" customFormat="false" ht="18" hidden="false" customHeight="true" outlineLevel="0" collapsed="false">
      <c r="A2" s="1"/>
    </row>
    <row r="3" customFormat="false" ht="20.2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5" t="s">
        <v>6</v>
      </c>
      <c r="G5" s="5"/>
      <c r="H5" s="5"/>
    </row>
    <row r="6" customFormat="false" ht="14.25" hidden="false" customHeight="false" outlineLevel="0" collapsed="false">
      <c r="A6" s="4"/>
      <c r="B6" s="5"/>
      <c r="C6" s="5" t="s">
        <v>7</v>
      </c>
      <c r="D6" s="5" t="s">
        <v>8</v>
      </c>
      <c r="E6" s="5" t="s">
        <v>9</v>
      </c>
      <c r="F6" s="7" t="s">
        <v>7</v>
      </c>
      <c r="G6" s="5" t="s">
        <v>10</v>
      </c>
      <c r="H6" s="5" t="s">
        <v>11</v>
      </c>
    </row>
    <row r="7" customFormat="false" ht="22.5" hidden="false" customHeight="true" outlineLevel="0" collapsed="false">
      <c r="A7" s="8" t="s">
        <v>7</v>
      </c>
      <c r="B7" s="9"/>
      <c r="C7" s="10" t="n">
        <f aca="false">C8+C40</f>
        <v>528</v>
      </c>
      <c r="D7" s="10" t="n">
        <f aca="false">D8+D40</f>
        <v>360</v>
      </c>
      <c r="E7" s="10" t="n">
        <f aca="false">E8+E40</f>
        <v>168</v>
      </c>
      <c r="F7" s="10" t="n">
        <f aca="false">G7+H7</f>
        <v>13600</v>
      </c>
      <c r="G7" s="10" t="n">
        <f aca="false">G8+G40</f>
        <v>5600</v>
      </c>
      <c r="H7" s="10" t="n">
        <f aca="false">H8+H40</f>
        <v>8000</v>
      </c>
      <c r="I7" s="11"/>
      <c r="J7" s="12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</row>
    <row r="8" customFormat="false" ht="22.5" hidden="false" customHeight="true" outlineLevel="0" collapsed="false">
      <c r="A8" s="15" t="s">
        <v>12</v>
      </c>
      <c r="B8" s="6" t="s">
        <v>13</v>
      </c>
      <c r="C8" s="16" t="n">
        <f aca="false">SUM(C9:C10)</f>
        <v>528</v>
      </c>
      <c r="D8" s="16" t="n">
        <f aca="false">SUM(D9:D10)</f>
        <v>360</v>
      </c>
      <c r="E8" s="16" t="n">
        <f aca="false">SUM(E9:E10)</f>
        <v>168</v>
      </c>
      <c r="F8" s="16" t="n">
        <f aca="false">SUM(F9:F10)</f>
        <v>13600</v>
      </c>
      <c r="G8" s="16" t="n">
        <f aca="false">SUM(G9:G10)</f>
        <v>5600</v>
      </c>
      <c r="H8" s="16" t="n">
        <f aca="false">SUM(H9:H10)</f>
        <v>8000</v>
      </c>
      <c r="I8" s="11"/>
      <c r="J8" s="12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</row>
    <row r="9" s="26" customFormat="true" ht="22.5" hidden="false" customHeight="true" outlineLevel="0" collapsed="false">
      <c r="A9" s="17" t="s">
        <v>36</v>
      </c>
      <c r="B9" s="18" t="s">
        <v>15</v>
      </c>
      <c r="C9" s="19" t="n">
        <f aca="false">D9+E9</f>
        <v>480</v>
      </c>
      <c r="D9" s="20" t="n">
        <f aca="false">(G9*500+H9*100)/10000</f>
        <v>330</v>
      </c>
      <c r="E9" s="20" t="n">
        <f aca="false">G9*300/10000</f>
        <v>150</v>
      </c>
      <c r="F9" s="29" t="n">
        <f aca="false">G9+H9</f>
        <v>13000</v>
      </c>
      <c r="G9" s="27" t="n">
        <v>5000</v>
      </c>
      <c r="H9" s="27" t="n">
        <v>8000</v>
      </c>
      <c r="I9" s="22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</row>
    <row r="10" s="26" customFormat="true" ht="22.5" hidden="false" customHeight="true" outlineLevel="0" collapsed="false">
      <c r="A10" s="17" t="s">
        <v>37</v>
      </c>
      <c r="B10" s="18" t="s">
        <v>15</v>
      </c>
      <c r="C10" s="19" t="n">
        <f aca="false">D10+E10</f>
        <v>48</v>
      </c>
      <c r="D10" s="20" t="n">
        <f aca="false">(G10*500+H10*100)/10000</f>
        <v>30</v>
      </c>
      <c r="E10" s="20" t="n">
        <f aca="false">G10*300/10000</f>
        <v>18</v>
      </c>
      <c r="F10" s="29" t="n">
        <f aca="false">G10+H10</f>
        <v>600</v>
      </c>
      <c r="G10" s="27" t="n">
        <v>600</v>
      </c>
      <c r="H10" s="27" t="n">
        <v>0</v>
      </c>
      <c r="I10" s="22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</row>
  </sheetData>
  <mergeCells count="6">
    <mergeCell ref="A3:H3"/>
    <mergeCell ref="A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2"/>
    <col collapsed="false" customWidth="true" hidden="false" outlineLevel="0" max="8" min="3" style="0" width="9.12"/>
  </cols>
  <sheetData>
    <row r="1" customFormat="false" ht="23.25" hidden="false" customHeight="true" outlineLevel="0" collapsed="false">
      <c r="A1" s="1" t="s">
        <v>38</v>
      </c>
    </row>
    <row r="2" customFormat="false" ht="18" hidden="false" customHeight="true" outlineLevel="0" collapsed="false">
      <c r="A2" s="1"/>
    </row>
    <row r="3" customFormat="false" ht="20.25" hidden="false" customHeight="true" outlineLevel="0" collapsed="false">
      <c r="A3" s="2" t="s">
        <v>39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5" t="s">
        <v>6</v>
      </c>
      <c r="G5" s="5"/>
      <c r="H5" s="5"/>
    </row>
    <row r="6" customFormat="false" ht="14.25" hidden="false" customHeight="false" outlineLevel="0" collapsed="false">
      <c r="A6" s="4"/>
      <c r="B6" s="5"/>
      <c r="C6" s="5" t="s">
        <v>7</v>
      </c>
      <c r="D6" s="5" t="s">
        <v>8</v>
      </c>
      <c r="E6" s="5" t="s">
        <v>9</v>
      </c>
      <c r="F6" s="7" t="s">
        <v>7</v>
      </c>
      <c r="G6" s="5" t="s">
        <v>10</v>
      </c>
      <c r="H6" s="5" t="s">
        <v>11</v>
      </c>
    </row>
    <row r="7" customFormat="false" ht="22.5" hidden="false" customHeight="true" outlineLevel="0" collapsed="false">
      <c r="A7" s="8" t="s">
        <v>7</v>
      </c>
      <c r="B7" s="9"/>
      <c r="C7" s="10" t="n">
        <f aca="false">C8+C37</f>
        <v>1840</v>
      </c>
      <c r="D7" s="10" t="n">
        <f aca="false">D8+D37</f>
        <v>1300</v>
      </c>
      <c r="E7" s="10" t="n">
        <f aca="false">E8+E37</f>
        <v>540</v>
      </c>
      <c r="F7" s="10" t="n">
        <f aca="false">G7+H7</f>
        <v>58000</v>
      </c>
      <c r="G7" s="10" t="n">
        <f aca="false">G8+G37</f>
        <v>18000</v>
      </c>
      <c r="H7" s="10" t="n">
        <f aca="false">H8+H37</f>
        <v>40000</v>
      </c>
      <c r="I7" s="11"/>
      <c r="J7" s="12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</row>
    <row r="8" customFormat="false" ht="22.5" hidden="false" customHeight="true" outlineLevel="0" collapsed="false">
      <c r="A8" s="15" t="s">
        <v>12</v>
      </c>
      <c r="B8" s="6" t="s">
        <v>13</v>
      </c>
      <c r="C8" s="16" t="n">
        <f aca="false">SUM(C9:C10)</f>
        <v>1840</v>
      </c>
      <c r="D8" s="16" t="n">
        <f aca="false">SUM(D9:D10)</f>
        <v>1300</v>
      </c>
      <c r="E8" s="16" t="n">
        <f aca="false">SUM(E9:E10)</f>
        <v>540</v>
      </c>
      <c r="F8" s="16" t="n">
        <f aca="false">SUM(F9:F10)</f>
        <v>58000</v>
      </c>
      <c r="G8" s="16" t="n">
        <f aca="false">SUM(G9:G10)</f>
        <v>18000</v>
      </c>
      <c r="H8" s="16" t="n">
        <f aca="false">SUM(H9:H10)</f>
        <v>40000</v>
      </c>
      <c r="I8" s="11"/>
      <c r="J8" s="12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</row>
    <row r="9" s="26" customFormat="true" ht="22.5" hidden="false" customHeight="true" outlineLevel="0" collapsed="false">
      <c r="A9" s="17" t="s">
        <v>40</v>
      </c>
      <c r="B9" s="18" t="s">
        <v>15</v>
      </c>
      <c r="C9" s="19" t="n">
        <f aca="false">D9+E9</f>
        <v>840</v>
      </c>
      <c r="D9" s="20" t="n">
        <f aca="false">(G9*500+H9*100)/10000</f>
        <v>600</v>
      </c>
      <c r="E9" s="20" t="n">
        <f aca="false">G9*300/10000</f>
        <v>240</v>
      </c>
      <c r="F9" s="29" t="n">
        <f aca="false">G9+H9</f>
        <v>28000</v>
      </c>
      <c r="G9" s="27" t="n">
        <v>8000</v>
      </c>
      <c r="H9" s="27" t="n">
        <v>20000</v>
      </c>
      <c r="I9" s="22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</row>
    <row r="10" s="26" customFormat="true" ht="22.5" hidden="false" customHeight="true" outlineLevel="0" collapsed="false">
      <c r="A10" s="17" t="s">
        <v>41</v>
      </c>
      <c r="B10" s="18" t="s">
        <v>15</v>
      </c>
      <c r="C10" s="19" t="n">
        <f aca="false">D10+E10</f>
        <v>1000</v>
      </c>
      <c r="D10" s="20" t="n">
        <f aca="false">(G10*500+H10*100)/10000</f>
        <v>700</v>
      </c>
      <c r="E10" s="20" t="n">
        <f aca="false">G10*300/10000</f>
        <v>300</v>
      </c>
      <c r="F10" s="29" t="n">
        <f aca="false">G10+H10</f>
        <v>30000</v>
      </c>
      <c r="G10" s="27" t="n">
        <v>10000</v>
      </c>
      <c r="H10" s="27" t="n">
        <v>20000</v>
      </c>
      <c r="I10" s="22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</row>
  </sheetData>
  <mergeCells count="6">
    <mergeCell ref="A3:H3"/>
    <mergeCell ref="A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2.12"/>
    <col collapsed="false" customWidth="true" hidden="false" outlineLevel="0" max="8" min="3" style="0" width="9.12"/>
  </cols>
  <sheetData>
    <row r="1" customFormat="false" ht="23.25" hidden="false" customHeight="true" outlineLevel="0" collapsed="false">
      <c r="A1" s="1" t="s">
        <v>42</v>
      </c>
    </row>
    <row r="2" customFormat="false" ht="18" hidden="false" customHeight="true" outlineLevel="0" collapsed="false">
      <c r="A2" s="1"/>
    </row>
    <row r="3" customFormat="false" ht="20.25" hidden="false" customHeight="true" outlineLevel="0" collapsed="false">
      <c r="A3" s="2" t="s">
        <v>43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5" t="s">
        <v>6</v>
      </c>
      <c r="G5" s="5"/>
      <c r="H5" s="5"/>
    </row>
    <row r="6" customFormat="false" ht="14.25" hidden="false" customHeight="false" outlineLevel="0" collapsed="false">
      <c r="A6" s="4"/>
      <c r="B6" s="5"/>
      <c r="C6" s="5" t="s">
        <v>7</v>
      </c>
      <c r="D6" s="5" t="s">
        <v>8</v>
      </c>
      <c r="E6" s="5" t="s">
        <v>9</v>
      </c>
      <c r="F6" s="7" t="s">
        <v>7</v>
      </c>
      <c r="G6" s="5" t="s">
        <v>10</v>
      </c>
      <c r="H6" s="5" t="s">
        <v>11</v>
      </c>
    </row>
    <row r="7" customFormat="false" ht="22.5" hidden="false" customHeight="true" outlineLevel="0" collapsed="false">
      <c r="A7" s="8" t="s">
        <v>7</v>
      </c>
      <c r="B7" s="9"/>
      <c r="C7" s="10" t="n">
        <f aca="false">C8+C31</f>
        <v>5040</v>
      </c>
      <c r="D7" s="10" t="n">
        <f aca="false">D8+D31</f>
        <v>3675</v>
      </c>
      <c r="E7" s="10" t="n">
        <f aca="false">E8+E31</f>
        <v>1365</v>
      </c>
      <c r="F7" s="10" t="n">
        <f aca="false">G7+H7</f>
        <v>185500</v>
      </c>
      <c r="G7" s="10" t="n">
        <f aca="false">G8+G31</f>
        <v>45500</v>
      </c>
      <c r="H7" s="10" t="n">
        <f aca="false">H8+H31</f>
        <v>140000</v>
      </c>
      <c r="I7" s="11"/>
      <c r="J7" s="12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</row>
    <row r="8" customFormat="false" ht="22.5" hidden="false" customHeight="true" outlineLevel="0" collapsed="false">
      <c r="A8" s="15" t="s">
        <v>44</v>
      </c>
      <c r="B8" s="6" t="s">
        <v>13</v>
      </c>
      <c r="C8" s="16" t="n">
        <f aca="false">C9+C10+C11+C12</f>
        <v>5040</v>
      </c>
      <c r="D8" s="16" t="n">
        <f aca="false">D9+D10+D11+D12</f>
        <v>3675</v>
      </c>
      <c r="E8" s="16" t="n">
        <f aca="false">E9+E10+E11+E12</f>
        <v>1365</v>
      </c>
      <c r="F8" s="16" t="n">
        <f aca="false">F9+F10+F11+F12</f>
        <v>185500</v>
      </c>
      <c r="G8" s="16" t="n">
        <f aca="false">G9+G10+G11+G12</f>
        <v>45500</v>
      </c>
      <c r="H8" s="16" t="n">
        <f aca="false">H9+H10+H11+H12</f>
        <v>140000</v>
      </c>
      <c r="I8" s="11"/>
      <c r="J8" s="12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</row>
    <row r="9" s="26" customFormat="true" ht="22.5" hidden="false" customHeight="true" outlineLevel="0" collapsed="false">
      <c r="A9" s="30" t="s">
        <v>45</v>
      </c>
      <c r="B9" s="18" t="s">
        <v>15</v>
      </c>
      <c r="C9" s="19" t="n">
        <f aca="false">D9+E9</f>
        <v>1400</v>
      </c>
      <c r="D9" s="20" t="n">
        <f aca="false">(G9*500+H9*100)/10000</f>
        <v>950</v>
      </c>
      <c r="E9" s="20" t="n">
        <f aca="false">G9*300/10000</f>
        <v>450</v>
      </c>
      <c r="F9" s="29" t="n">
        <f aca="false">G9+H9</f>
        <v>35000</v>
      </c>
      <c r="G9" s="30" t="n">
        <v>15000</v>
      </c>
      <c r="H9" s="31" t="n">
        <v>20000</v>
      </c>
      <c r="I9" s="22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</row>
    <row r="10" customFormat="false" ht="22.5" hidden="false" customHeight="true" outlineLevel="0" collapsed="false">
      <c r="A10" s="30" t="s">
        <v>46</v>
      </c>
      <c r="B10" s="18" t="s">
        <v>15</v>
      </c>
      <c r="C10" s="19" t="n">
        <f aca="false">D10+E10</f>
        <v>270</v>
      </c>
      <c r="D10" s="20" t="n">
        <f aca="false">(G10*500+H10*100)/10000</f>
        <v>180</v>
      </c>
      <c r="E10" s="20" t="n">
        <f aca="false">G10*300/10000</f>
        <v>90</v>
      </c>
      <c r="F10" s="29" t="n">
        <f aca="false">G10+H10</f>
        <v>6000</v>
      </c>
      <c r="G10" s="30" t="n">
        <v>3000</v>
      </c>
      <c r="H10" s="31" t="n">
        <v>3000</v>
      </c>
    </row>
    <row r="11" customFormat="false" ht="22.5" hidden="false" customHeight="true" outlineLevel="0" collapsed="false">
      <c r="A11" s="30" t="s">
        <v>47</v>
      </c>
      <c r="B11" s="18" t="s">
        <v>15</v>
      </c>
      <c r="C11" s="19" t="n">
        <f aca="false">D11+E11</f>
        <v>3170</v>
      </c>
      <c r="D11" s="20" t="n">
        <f aca="false">(G11*500+H11*100)/10000</f>
        <v>2345</v>
      </c>
      <c r="E11" s="20" t="n">
        <f aca="false">G11*300/10000</f>
        <v>825</v>
      </c>
      <c r="F11" s="29" t="n">
        <f aca="false">G11+H11</f>
        <v>124500</v>
      </c>
      <c r="G11" s="30" t="n">
        <v>27500</v>
      </c>
      <c r="H11" s="31" t="n">
        <v>97000</v>
      </c>
    </row>
    <row r="12" customFormat="false" ht="22.5" hidden="false" customHeight="true" outlineLevel="0" collapsed="false">
      <c r="A12" s="30" t="s">
        <v>48</v>
      </c>
      <c r="B12" s="18" t="s">
        <v>15</v>
      </c>
      <c r="C12" s="19" t="n">
        <f aca="false">D12+E12</f>
        <v>200</v>
      </c>
      <c r="D12" s="20" t="n">
        <f aca="false">(G12*500+H12*100)/10000</f>
        <v>200</v>
      </c>
      <c r="E12" s="20" t="n">
        <f aca="false">G12*300/10000</f>
        <v>0</v>
      </c>
      <c r="F12" s="29" t="n">
        <f aca="false">G12+H12</f>
        <v>20000</v>
      </c>
      <c r="G12" s="30" t="n">
        <v>0</v>
      </c>
      <c r="H12" s="31" t="n">
        <v>20000</v>
      </c>
    </row>
  </sheetData>
  <mergeCells count="6">
    <mergeCell ref="A3:H3"/>
    <mergeCell ref="A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2.12"/>
    <col collapsed="false" customWidth="true" hidden="false" outlineLevel="0" max="3" min="3" style="0" width="7.37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8" min="6" style="0" width="9.12"/>
  </cols>
  <sheetData>
    <row r="1" customFormat="false" ht="23.25" hidden="false" customHeight="true" outlineLevel="0" collapsed="false">
      <c r="A1" s="1" t="s">
        <v>49</v>
      </c>
    </row>
    <row r="2" customFormat="false" ht="18" hidden="false" customHeight="true" outlineLevel="0" collapsed="false">
      <c r="A2" s="1"/>
    </row>
    <row r="3" customFormat="false" ht="20.25" hidden="false" customHeight="true" outlineLevel="0" collapsed="false">
      <c r="A3" s="2" t="s">
        <v>50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5" t="s">
        <v>6</v>
      </c>
      <c r="G5" s="5"/>
      <c r="H5" s="5"/>
    </row>
    <row r="6" customFormat="false" ht="14.25" hidden="false" customHeight="false" outlineLevel="0" collapsed="false">
      <c r="A6" s="4"/>
      <c r="B6" s="5"/>
      <c r="C6" s="5" t="s">
        <v>7</v>
      </c>
      <c r="D6" s="5" t="s">
        <v>8</v>
      </c>
      <c r="E6" s="5" t="s">
        <v>9</v>
      </c>
      <c r="F6" s="7" t="s">
        <v>7</v>
      </c>
      <c r="G6" s="5" t="s">
        <v>10</v>
      </c>
      <c r="H6" s="5" t="s">
        <v>11</v>
      </c>
    </row>
    <row r="7" customFormat="false" ht="22.5" hidden="false" customHeight="true" outlineLevel="0" collapsed="false">
      <c r="A7" s="8" t="s">
        <v>7</v>
      </c>
      <c r="B7" s="9"/>
      <c r="C7" s="10" t="n">
        <f aca="false">C8</f>
        <v>540</v>
      </c>
      <c r="D7" s="10" t="n">
        <f aca="false">D8</f>
        <v>450</v>
      </c>
      <c r="E7" s="10" t="n">
        <f aca="false">E8</f>
        <v>90</v>
      </c>
      <c r="F7" s="10" t="n">
        <f aca="false">F8</f>
        <v>33000</v>
      </c>
      <c r="G7" s="10" t="n">
        <f aca="false">G8</f>
        <v>3000</v>
      </c>
      <c r="H7" s="10" t="n">
        <f aca="false">H8</f>
        <v>30000</v>
      </c>
      <c r="I7" s="11"/>
      <c r="J7" s="12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</row>
    <row r="8" s="1" customFormat="true" ht="22.5" hidden="false" customHeight="true" outlineLevel="0" collapsed="false">
      <c r="A8" s="32" t="s">
        <v>44</v>
      </c>
      <c r="B8" s="6" t="s">
        <v>13</v>
      </c>
      <c r="C8" s="16" t="n">
        <f aca="false">C9</f>
        <v>540</v>
      </c>
      <c r="D8" s="16" t="n">
        <f aca="false">D9</f>
        <v>450</v>
      </c>
      <c r="E8" s="16" t="n">
        <f aca="false">E9</f>
        <v>90</v>
      </c>
      <c r="F8" s="16" t="n">
        <f aca="false">F9</f>
        <v>33000</v>
      </c>
      <c r="G8" s="16" t="n">
        <f aca="false">G9</f>
        <v>3000</v>
      </c>
      <c r="H8" s="16" t="n">
        <f aca="false">H9</f>
        <v>30000</v>
      </c>
      <c r="I8" s="11"/>
      <c r="J8" s="33"/>
      <c r="K8" s="13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</row>
    <row r="9" s="26" customFormat="true" ht="22.5" hidden="false" customHeight="true" outlineLevel="0" collapsed="false">
      <c r="A9" s="35" t="s">
        <v>51</v>
      </c>
      <c r="B9" s="18" t="s">
        <v>15</v>
      </c>
      <c r="C9" s="19" t="n">
        <f aca="false">D9+E9</f>
        <v>540</v>
      </c>
      <c r="D9" s="20" t="n">
        <f aca="false">(G9*500+H9*100)/10000</f>
        <v>450</v>
      </c>
      <c r="E9" s="20" t="n">
        <f aca="false">G9*300/10000</f>
        <v>90</v>
      </c>
      <c r="F9" s="29" t="n">
        <f aca="false">G9+H9</f>
        <v>33000</v>
      </c>
      <c r="G9" s="30" t="n">
        <v>3000</v>
      </c>
      <c r="H9" s="27" t="n">
        <v>30000</v>
      </c>
      <c r="I9" s="22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</row>
  </sheetData>
  <mergeCells count="6">
    <mergeCell ref="A3:H3"/>
    <mergeCell ref="A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2:39:31Z</dcterms:created>
  <dc:creator>盖云霞</dc:creator>
  <dc:description/>
  <dc:language>en-US</dc:language>
  <cp:lastModifiedBy>Administrator</cp:lastModifiedBy>
  <cp:lastPrinted>2016-04-23T08:50:46Z</cp:lastPrinted>
  <dcterms:modified xsi:type="dcterms:W3CDTF">2016-04-26T03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