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定稿）" sheetId="1" state="visible" r:id="rId2"/>
  </sheets>
  <definedNames>
    <definedName function="false" hidden="false" localSheetId="0" name="_xlnm.Print_Titles" vbProcedure="false">'（定稿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广东省重点防护林工程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中央预算内投资计划汇总表</t>
    </r>
  </si>
  <si>
    <t xml:space="preserve">单位：万元、亩</t>
  </si>
  <si>
    <t xml:space="preserve">项目名称</t>
  </si>
  <si>
    <t xml:space="preserve">建设起止年限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投资计划</t>
    </r>
  </si>
  <si>
    <t xml:space="preserve">建设任务</t>
  </si>
  <si>
    <t xml:space="preserve">合计</t>
  </si>
  <si>
    <t xml:space="preserve">中央投资</t>
  </si>
  <si>
    <t xml:space="preserve">省级配套</t>
  </si>
  <si>
    <t xml:space="preserve">人工造林</t>
  </si>
  <si>
    <t xml:space="preserve">封山育林</t>
  </si>
  <si>
    <t xml:space="preserve">一、沿海防护林工程</t>
  </si>
  <si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年</t>
    </r>
  </si>
  <si>
    <t xml:space="preserve">（一）汕头市</t>
  </si>
  <si>
    <t xml:space="preserve">潮南区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</t>
    </r>
  </si>
  <si>
    <t xml:space="preserve">（二）江门市</t>
  </si>
  <si>
    <t xml:space="preserve">台山市</t>
  </si>
  <si>
    <t xml:space="preserve">（三）汕尾市</t>
  </si>
  <si>
    <t xml:space="preserve">市城区</t>
  </si>
  <si>
    <t xml:space="preserve">海丰县</t>
  </si>
  <si>
    <t xml:space="preserve">陆丰市</t>
  </si>
  <si>
    <t xml:space="preserve">陆河县</t>
  </si>
  <si>
    <t xml:space="preserve">红海湾</t>
  </si>
  <si>
    <t xml:space="preserve">黄羌林场</t>
  </si>
  <si>
    <t xml:space="preserve">红岭林场</t>
  </si>
  <si>
    <t xml:space="preserve">（四）阳江市</t>
  </si>
  <si>
    <t xml:space="preserve">阳东县</t>
  </si>
  <si>
    <t xml:space="preserve">（五）茂名市</t>
  </si>
  <si>
    <t xml:space="preserve">高州市</t>
  </si>
  <si>
    <t xml:space="preserve">（六）潮州市</t>
  </si>
  <si>
    <t xml:space="preserve">饶平县</t>
  </si>
  <si>
    <t xml:space="preserve">湘桥区</t>
  </si>
  <si>
    <t xml:space="preserve">（七）揭阳市</t>
  </si>
  <si>
    <t xml:space="preserve">惠来县</t>
  </si>
  <si>
    <t xml:space="preserve">揭西县</t>
  </si>
  <si>
    <t xml:space="preserve">二、珠江防护林工程</t>
  </si>
  <si>
    <t xml:space="preserve">（一）河源市</t>
  </si>
  <si>
    <t xml:space="preserve">和平县</t>
  </si>
  <si>
    <t xml:space="preserve">龙川县</t>
  </si>
  <si>
    <t xml:space="preserve">紫金县</t>
  </si>
  <si>
    <t xml:space="preserve">新丰江林管理局</t>
  </si>
  <si>
    <t xml:space="preserve">（二）梅州市</t>
  </si>
  <si>
    <t xml:space="preserve">兴宁市</t>
  </si>
  <si>
    <t xml:space="preserve">（三）云浮市</t>
  </si>
  <si>
    <t xml:space="preserve">飞马林场</t>
  </si>
  <si>
    <t xml:space="preserve">（四）省属林场</t>
  </si>
  <si>
    <t xml:space="preserve">天井山林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;[RED]0"/>
    <numFmt numFmtId="168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仿宋_GB2312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2_2" xfId="40"/>
    <cellStyle name="常规_附件2_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2.24"/>
    <col collapsed="false" customWidth="true" hidden="false" outlineLevel="0" max="3" min="3" style="3" width="9.75"/>
    <col collapsed="false" customWidth="true" hidden="false" outlineLevel="0" max="4" min="4" style="4" width="9.75"/>
    <col collapsed="false" customWidth="true" hidden="false" outlineLevel="0" max="5" min="5" style="4" width="10.62"/>
    <col collapsed="false" customWidth="true" hidden="false" outlineLevel="0" max="6" min="6" style="3" width="9.99"/>
    <col collapsed="false" customWidth="true" hidden="false" outlineLevel="0" max="7" min="7" style="3" width="11.12"/>
    <col collapsed="false" customWidth="true" hidden="false" outlineLevel="0" max="8" min="8" style="3" width="11.5"/>
    <col collapsed="false" customWidth="true" hidden="false" outlineLevel="0" max="9" min="9" style="5" width="9.87"/>
    <col collapsed="false" customWidth="false" hidden="false" outlineLevel="0" max="10" min="10" style="5" width="8.99"/>
    <col collapsed="false" customWidth="true" hidden="false" outlineLevel="0" max="11" min="11" style="6" width="10.37"/>
    <col collapsed="false" customWidth="false" hidden="false" outlineLevel="0" max="210" min="12" style="5" width="8.99"/>
    <col collapsed="false" customWidth="false" hidden="false" outlineLevel="0" max="257" min="211" style="7" width="8.99"/>
  </cols>
  <sheetData>
    <row r="1" customFormat="false" ht="18" hidden="false" customHeight="true" outlineLevel="0" collapsed="false">
      <c r="A1" s="8" t="s">
        <v>0</v>
      </c>
    </row>
    <row r="2" customFormat="false" ht="18" hidden="false" customHeight="true" outlineLevel="0" collapsed="false">
      <c r="A2" s="8"/>
    </row>
    <row r="3" customFormat="false" ht="26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s="17" customFormat="true" ht="22.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2" t="s">
        <v>6</v>
      </c>
      <c r="G5" s="12"/>
      <c r="H5" s="12"/>
      <c r="I5" s="14"/>
      <c r="J5" s="14"/>
      <c r="K5" s="15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22.5" hidden="false" customHeight="true" outlineLevel="0" collapsed="false">
      <c r="A6" s="11"/>
      <c r="B6" s="12"/>
      <c r="C6" s="12" t="s">
        <v>7</v>
      </c>
      <c r="D6" s="18" t="s">
        <v>8</v>
      </c>
      <c r="E6" s="18" t="s">
        <v>9</v>
      </c>
      <c r="F6" s="19" t="s">
        <v>7</v>
      </c>
      <c r="G6" s="12" t="s">
        <v>10</v>
      </c>
      <c r="H6" s="12" t="s">
        <v>11</v>
      </c>
      <c r="I6" s="14"/>
      <c r="J6" s="14"/>
      <c r="K6" s="1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7" customFormat="true" ht="22.5" hidden="false" customHeight="true" outlineLevel="0" collapsed="false">
      <c r="A7" s="20" t="s">
        <v>7</v>
      </c>
      <c r="B7" s="21"/>
      <c r="C7" s="22" t="n">
        <f aca="false">C8+C31</f>
        <v>16350</v>
      </c>
      <c r="D7" s="22" t="n">
        <f aca="false">D8+D31</f>
        <v>11700</v>
      </c>
      <c r="E7" s="22" t="n">
        <f aca="false">E8+E31</f>
        <v>4650</v>
      </c>
      <c r="F7" s="22" t="n">
        <f aca="false">F8+F31</f>
        <v>550000</v>
      </c>
      <c r="G7" s="22" t="n">
        <f aca="false">G8+G31</f>
        <v>155000</v>
      </c>
      <c r="H7" s="22" t="n">
        <f aca="false">H8+H31</f>
        <v>395000</v>
      </c>
      <c r="I7" s="23"/>
      <c r="J7" s="24"/>
      <c r="K7" s="23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34" customFormat="true" ht="22.5" hidden="false" customHeight="true" outlineLevel="0" collapsed="false">
      <c r="A8" s="28" t="s">
        <v>12</v>
      </c>
      <c r="B8" s="29" t="s">
        <v>13</v>
      </c>
      <c r="C8" s="30" t="n">
        <f aca="false">C9+C11+C13+C21+C23+C25+C28</f>
        <v>10450</v>
      </c>
      <c r="D8" s="30" t="n">
        <f aca="false">D9+D11+D13+D21+D23+D25+D28</f>
        <v>7300</v>
      </c>
      <c r="E8" s="30" t="n">
        <f aca="false">E9+E11+E13+E21+E23+E25+E28</f>
        <v>3150</v>
      </c>
      <c r="F8" s="30" t="n">
        <f aca="false">F9+F11+F13+F21+F23+F25+F28</f>
        <v>310000</v>
      </c>
      <c r="G8" s="30" t="n">
        <f aca="false">G9+G11+G13+G21+G23+G25+G28</f>
        <v>105000</v>
      </c>
      <c r="H8" s="30" t="n">
        <f aca="false">H9+H11+H13+H21+H23+H25+H28</f>
        <v>205000</v>
      </c>
      <c r="I8" s="23"/>
      <c r="J8" s="24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9" customFormat="true" ht="22.5" hidden="false" customHeight="true" outlineLevel="0" collapsed="false">
      <c r="A9" s="28" t="s">
        <v>14</v>
      </c>
      <c r="B9" s="12"/>
      <c r="C9" s="30" t="n">
        <f aca="false">D9+E9</f>
        <v>530</v>
      </c>
      <c r="D9" s="18" t="n">
        <f aca="false">SUM(D10:D10)</f>
        <v>350</v>
      </c>
      <c r="E9" s="18" t="n">
        <f aca="false">E10</f>
        <v>180</v>
      </c>
      <c r="F9" s="30" t="n">
        <f aca="false">SUM(F10:F10)</f>
        <v>11000</v>
      </c>
      <c r="G9" s="30" t="n">
        <f aca="false">SUM(G10:G10)</f>
        <v>6000</v>
      </c>
      <c r="H9" s="30" t="n">
        <f aca="false">SUM(H10:H10)</f>
        <v>5000</v>
      </c>
      <c r="I9" s="35"/>
      <c r="J9" s="36"/>
      <c r="K9" s="3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</row>
    <row r="10" s="47" customFormat="true" ht="22.5" hidden="false" customHeight="true" outlineLevel="0" collapsed="false">
      <c r="A10" s="40" t="s">
        <v>15</v>
      </c>
      <c r="B10" s="41" t="s">
        <v>16</v>
      </c>
      <c r="C10" s="42" t="n">
        <f aca="false">D10+E10</f>
        <v>530</v>
      </c>
      <c r="D10" s="43" t="n">
        <f aca="false">(G10*500+H10*100)/10000</f>
        <v>350</v>
      </c>
      <c r="E10" s="43" t="n">
        <f aca="false">G10*300/10000</f>
        <v>180</v>
      </c>
      <c r="F10" s="42" t="n">
        <f aca="false">G10+H10</f>
        <v>11000</v>
      </c>
      <c r="G10" s="44" t="n">
        <v>6000</v>
      </c>
      <c r="H10" s="44" t="n">
        <v>5000</v>
      </c>
      <c r="I10" s="35"/>
      <c r="J10" s="45"/>
      <c r="K10" s="37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</row>
    <row r="11" s="39" customFormat="true" ht="22.5" hidden="false" customHeight="true" outlineLevel="0" collapsed="false">
      <c r="A11" s="48" t="s">
        <v>17</v>
      </c>
      <c r="B11" s="12"/>
      <c r="C11" s="30" t="n">
        <f aca="false">D11+E11</f>
        <v>224</v>
      </c>
      <c r="D11" s="18" t="n">
        <f aca="false">(G11*500+H11*100)/10000</f>
        <v>140</v>
      </c>
      <c r="E11" s="18" t="n">
        <f aca="false">G11*300/10000</f>
        <v>84</v>
      </c>
      <c r="F11" s="30" t="n">
        <f aca="false">F12</f>
        <v>2800</v>
      </c>
      <c r="G11" s="30" t="n">
        <f aca="false">G12</f>
        <v>2800</v>
      </c>
      <c r="H11" s="30" t="n">
        <f aca="false">H12</f>
        <v>0</v>
      </c>
      <c r="I11" s="35"/>
      <c r="J11" s="36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</row>
    <row r="12" s="47" customFormat="true" ht="22.5" hidden="false" customHeight="true" outlineLevel="0" collapsed="false">
      <c r="A12" s="49" t="s">
        <v>18</v>
      </c>
      <c r="B12" s="41" t="s">
        <v>16</v>
      </c>
      <c r="C12" s="42" t="n">
        <f aca="false">D12+E12</f>
        <v>224</v>
      </c>
      <c r="D12" s="43" t="n">
        <f aca="false">(G12*500+H12*100)/10000</f>
        <v>140</v>
      </c>
      <c r="E12" s="43" t="n">
        <f aca="false">G12*300/10000</f>
        <v>84</v>
      </c>
      <c r="F12" s="42" t="n">
        <f aca="false">G12+H12</f>
        <v>2800</v>
      </c>
      <c r="G12" s="49" t="n">
        <v>2800</v>
      </c>
      <c r="H12" s="49" t="n">
        <v>0</v>
      </c>
      <c r="I12" s="35"/>
      <c r="J12" s="45"/>
      <c r="K12" s="37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</row>
    <row r="13" s="52" customFormat="true" ht="22.5" hidden="false" customHeight="true" outlineLevel="0" collapsed="false">
      <c r="A13" s="28" t="s">
        <v>19</v>
      </c>
      <c r="B13" s="50"/>
      <c r="C13" s="30" t="n">
        <f aca="false">D13+E13</f>
        <v>4969</v>
      </c>
      <c r="D13" s="18" t="n">
        <f aca="false">(G13*500+H13*100)/10000</f>
        <v>3511</v>
      </c>
      <c r="E13" s="18" t="n">
        <f aca="false">G13*300/10000</f>
        <v>1458</v>
      </c>
      <c r="F13" s="30" t="n">
        <f aca="false">SUM(F14:F20)</f>
        <v>156700</v>
      </c>
      <c r="G13" s="30" t="n">
        <f aca="false">SUM(G14:G20)</f>
        <v>48600</v>
      </c>
      <c r="H13" s="30" t="n">
        <f aca="false">SUM(H14:H20)</f>
        <v>108100</v>
      </c>
      <c r="I13" s="23"/>
      <c r="J13" s="51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47" customFormat="true" ht="22.5" hidden="false" customHeight="true" outlineLevel="0" collapsed="false">
      <c r="A14" s="53" t="s">
        <v>20</v>
      </c>
      <c r="B14" s="41" t="s">
        <v>16</v>
      </c>
      <c r="C14" s="42" t="n">
        <f aca="false">D14+E14</f>
        <v>710</v>
      </c>
      <c r="D14" s="43" t="n">
        <f aca="false">(G14*500+H14*100)/10000</f>
        <v>530</v>
      </c>
      <c r="E14" s="43" t="n">
        <f aca="false">G14*300/10000</f>
        <v>180</v>
      </c>
      <c r="F14" s="54" t="n">
        <f aca="false">G14+H14</f>
        <v>29000</v>
      </c>
      <c r="G14" s="49" t="n">
        <v>6000</v>
      </c>
      <c r="H14" s="49" t="n">
        <v>23000</v>
      </c>
      <c r="I14" s="35"/>
      <c r="J14" s="45"/>
      <c r="K14" s="37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</row>
    <row r="15" s="47" customFormat="true" ht="22.5" hidden="false" customHeight="true" outlineLevel="0" collapsed="false">
      <c r="A15" s="53" t="s">
        <v>21</v>
      </c>
      <c r="B15" s="41" t="s">
        <v>16</v>
      </c>
      <c r="C15" s="42" t="n">
        <f aca="false">D15+E15</f>
        <v>1500</v>
      </c>
      <c r="D15" s="43" t="n">
        <f aca="false">(G15*500+H15*100)/10000</f>
        <v>1050</v>
      </c>
      <c r="E15" s="43" t="n">
        <f aca="false">G15*300/10000</f>
        <v>450</v>
      </c>
      <c r="F15" s="54" t="n">
        <f aca="false">G15+H15</f>
        <v>45000</v>
      </c>
      <c r="G15" s="49" t="n">
        <v>15000</v>
      </c>
      <c r="H15" s="49" t="n">
        <v>30000</v>
      </c>
      <c r="I15" s="35"/>
      <c r="J15" s="45"/>
      <c r="K15" s="37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</row>
    <row r="16" customFormat="false" ht="22.5" hidden="false" customHeight="true" outlineLevel="0" collapsed="false">
      <c r="A16" s="53" t="s">
        <v>22</v>
      </c>
      <c r="B16" s="41" t="s">
        <v>16</v>
      </c>
      <c r="C16" s="42" t="n">
        <f aca="false">D16+E16</f>
        <v>849</v>
      </c>
      <c r="D16" s="43" t="n">
        <f aca="false">(G16*500+H16*100)/10000</f>
        <v>606</v>
      </c>
      <c r="E16" s="43" t="n">
        <f aca="false">G16*300/10000</f>
        <v>243</v>
      </c>
      <c r="F16" s="54" t="n">
        <f aca="false">G16+H16</f>
        <v>28200</v>
      </c>
      <c r="G16" s="49" t="n">
        <v>8100</v>
      </c>
      <c r="H16" s="49" t="n">
        <v>20100</v>
      </c>
      <c r="I16" s="23"/>
      <c r="J16" s="24"/>
      <c r="K16" s="31"/>
    </row>
    <row r="17" s="47" customFormat="true" ht="22.5" hidden="false" customHeight="true" outlineLevel="0" collapsed="false">
      <c r="A17" s="53" t="s">
        <v>23</v>
      </c>
      <c r="B17" s="41" t="s">
        <v>16</v>
      </c>
      <c r="C17" s="42" t="n">
        <f aca="false">D17+E17</f>
        <v>740</v>
      </c>
      <c r="D17" s="43" t="n">
        <f aca="false">(G17*500+H17*100)/10000</f>
        <v>500</v>
      </c>
      <c r="E17" s="43" t="n">
        <f aca="false">G17*300/10000</f>
        <v>240</v>
      </c>
      <c r="F17" s="54" t="n">
        <f aca="false">G17+H17</f>
        <v>18000</v>
      </c>
      <c r="G17" s="49" t="n">
        <v>8000</v>
      </c>
      <c r="H17" s="49" t="n">
        <v>10000</v>
      </c>
      <c r="I17" s="35"/>
      <c r="J17" s="45"/>
      <c r="K17" s="37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</row>
    <row r="18" s="47" customFormat="true" ht="22.5" hidden="false" customHeight="true" outlineLevel="0" collapsed="false">
      <c r="A18" s="53" t="s">
        <v>24</v>
      </c>
      <c r="B18" s="41" t="s">
        <v>16</v>
      </c>
      <c r="C18" s="42" t="n">
        <f aca="false">D18+E18</f>
        <v>500</v>
      </c>
      <c r="D18" s="43" t="n">
        <f aca="false">(G18*500+H18*100)/10000</f>
        <v>350</v>
      </c>
      <c r="E18" s="43" t="n">
        <f aca="false">G18*300/10000</f>
        <v>150</v>
      </c>
      <c r="F18" s="54" t="n">
        <f aca="false">G18+H18</f>
        <v>15000</v>
      </c>
      <c r="G18" s="49" t="n">
        <v>5000</v>
      </c>
      <c r="H18" s="49" t="n">
        <v>10000</v>
      </c>
      <c r="I18" s="35"/>
      <c r="J18" s="45"/>
      <c r="K18" s="37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</row>
    <row r="19" s="47" customFormat="true" ht="22.5" hidden="false" customHeight="true" outlineLevel="0" collapsed="false">
      <c r="A19" s="53" t="s">
        <v>25</v>
      </c>
      <c r="B19" s="41" t="s">
        <v>16</v>
      </c>
      <c r="C19" s="42" t="n">
        <f aca="false">D19+E19</f>
        <v>460</v>
      </c>
      <c r="D19" s="43" t="n">
        <f aca="false">(G19*500+H19*100)/10000</f>
        <v>325</v>
      </c>
      <c r="E19" s="43" t="n">
        <f aca="false">G19*300/10000</f>
        <v>135</v>
      </c>
      <c r="F19" s="54" t="n">
        <f aca="false">G19+H19</f>
        <v>14500</v>
      </c>
      <c r="G19" s="49" t="n">
        <v>4500</v>
      </c>
      <c r="H19" s="49" t="n">
        <v>10000</v>
      </c>
      <c r="I19" s="35"/>
      <c r="J19" s="45"/>
      <c r="K19" s="37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</row>
    <row r="20" s="47" customFormat="true" ht="22.5" hidden="false" customHeight="true" outlineLevel="0" collapsed="false">
      <c r="A20" s="53" t="s">
        <v>26</v>
      </c>
      <c r="B20" s="41" t="s">
        <v>16</v>
      </c>
      <c r="C20" s="42" t="n">
        <f aca="false">D20+E20</f>
        <v>210</v>
      </c>
      <c r="D20" s="43" t="n">
        <f aca="false">(G20*500+H20*100)/10000</f>
        <v>150</v>
      </c>
      <c r="E20" s="43" t="n">
        <f aca="false">G20*300/10000</f>
        <v>60</v>
      </c>
      <c r="F20" s="54" t="n">
        <f aca="false">G20+H20</f>
        <v>7000</v>
      </c>
      <c r="G20" s="49" t="n">
        <v>2000</v>
      </c>
      <c r="H20" s="49" t="n">
        <v>5000</v>
      </c>
      <c r="I20" s="35"/>
      <c r="J20" s="45"/>
      <c r="K20" s="37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</row>
    <row r="21" s="52" customFormat="true" ht="22.5" hidden="false" customHeight="true" outlineLevel="0" collapsed="false">
      <c r="A21" s="55" t="s">
        <v>27</v>
      </c>
      <c r="B21" s="56"/>
      <c r="C21" s="30" t="n">
        <f aca="false">D21+E21</f>
        <v>391</v>
      </c>
      <c r="D21" s="18" t="n">
        <f aca="false">(G21*500+H21*100)/10000</f>
        <v>271</v>
      </c>
      <c r="E21" s="18" t="n">
        <f aca="false">G21*300/10000</f>
        <v>120</v>
      </c>
      <c r="F21" s="30" t="n">
        <f aca="false">SUM(F22:F22)</f>
        <v>11100</v>
      </c>
      <c r="G21" s="30" t="n">
        <f aca="false">SUM(G22:G22)</f>
        <v>4000</v>
      </c>
      <c r="H21" s="30" t="n">
        <f aca="false">SUM(H22:H22)</f>
        <v>7100</v>
      </c>
      <c r="I21" s="23"/>
      <c r="J21" s="51"/>
      <c r="K21" s="3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</row>
    <row r="22" s="47" customFormat="true" ht="22.5" hidden="false" customHeight="true" outlineLevel="0" collapsed="false">
      <c r="A22" s="53" t="s">
        <v>28</v>
      </c>
      <c r="B22" s="41" t="s">
        <v>16</v>
      </c>
      <c r="C22" s="42" t="n">
        <f aca="false">D22+E22</f>
        <v>391</v>
      </c>
      <c r="D22" s="43" t="n">
        <f aca="false">(G22*500+H22*100)/10000</f>
        <v>271</v>
      </c>
      <c r="E22" s="43" t="n">
        <f aca="false">G22*300/10000</f>
        <v>120</v>
      </c>
      <c r="F22" s="54" t="n">
        <f aca="false">G22+H22</f>
        <v>11100</v>
      </c>
      <c r="G22" s="49" t="n">
        <v>4000</v>
      </c>
      <c r="H22" s="49" t="n">
        <v>7100</v>
      </c>
      <c r="I22" s="35"/>
      <c r="J22" s="45"/>
      <c r="K22" s="37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</row>
    <row r="23" s="39" customFormat="true" ht="22.5" hidden="false" customHeight="true" outlineLevel="0" collapsed="false">
      <c r="A23" s="48" t="s">
        <v>29</v>
      </c>
      <c r="B23" s="12"/>
      <c r="C23" s="30" t="n">
        <f aca="false">D23+E23</f>
        <v>1968</v>
      </c>
      <c r="D23" s="18" t="n">
        <f aca="false">(G23*500+H23*100)/10000</f>
        <v>1368</v>
      </c>
      <c r="E23" s="18" t="n">
        <f aca="false">G23*300/10000</f>
        <v>600</v>
      </c>
      <c r="F23" s="22" t="n">
        <f aca="false">F24</f>
        <v>56800</v>
      </c>
      <c r="G23" s="22" t="n">
        <f aca="false">G24</f>
        <v>20000</v>
      </c>
      <c r="H23" s="22" t="n">
        <f aca="false">H24</f>
        <v>36800</v>
      </c>
      <c r="I23" s="35"/>
      <c r="J23" s="36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</row>
    <row r="24" s="47" customFormat="true" ht="22.5" hidden="false" customHeight="true" outlineLevel="0" collapsed="false">
      <c r="A24" s="49" t="s">
        <v>30</v>
      </c>
      <c r="B24" s="41" t="s">
        <v>16</v>
      </c>
      <c r="C24" s="42" t="n">
        <f aca="false">D24+E24</f>
        <v>1968</v>
      </c>
      <c r="D24" s="43" t="n">
        <f aca="false">(G24*500+H24*100)/10000</f>
        <v>1368</v>
      </c>
      <c r="E24" s="43" t="n">
        <f aca="false">G24*300/10000</f>
        <v>600</v>
      </c>
      <c r="F24" s="54" t="n">
        <f aca="false">G24+H24</f>
        <v>56800</v>
      </c>
      <c r="G24" s="49" t="n">
        <v>20000</v>
      </c>
      <c r="H24" s="49" t="n">
        <v>36800</v>
      </c>
      <c r="I24" s="35"/>
      <c r="J24" s="45"/>
      <c r="K24" s="37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</row>
    <row r="25" s="52" customFormat="true" ht="22.5" hidden="false" customHeight="true" outlineLevel="0" collapsed="false">
      <c r="A25" s="57" t="s">
        <v>31</v>
      </c>
      <c r="B25" s="58"/>
      <c r="C25" s="30" t="n">
        <f aca="false">D25+E25</f>
        <v>528</v>
      </c>
      <c r="D25" s="18" t="n">
        <f aca="false">(G25*500+H25*100)/10000</f>
        <v>360</v>
      </c>
      <c r="E25" s="18" t="n">
        <f aca="false">G25*300/10000</f>
        <v>168</v>
      </c>
      <c r="F25" s="30" t="n">
        <f aca="false">SUM(F26:F27)</f>
        <v>13600</v>
      </c>
      <c r="G25" s="30" t="n">
        <f aca="false">SUM(G26:G27)</f>
        <v>5600</v>
      </c>
      <c r="H25" s="30" t="n">
        <f aca="false">SUM(H26:H27)</f>
        <v>8000</v>
      </c>
      <c r="I25" s="23"/>
      <c r="J25" s="51"/>
      <c r="K25" s="31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</row>
    <row r="26" customFormat="false" ht="22.5" hidden="false" customHeight="true" outlineLevel="0" collapsed="false">
      <c r="A26" s="40" t="s">
        <v>32</v>
      </c>
      <c r="B26" s="41" t="s">
        <v>16</v>
      </c>
      <c r="C26" s="42" t="n">
        <f aca="false">D26+E26</f>
        <v>480</v>
      </c>
      <c r="D26" s="43" t="n">
        <f aca="false">(G26*500+H26*100)/10000</f>
        <v>330</v>
      </c>
      <c r="E26" s="43" t="n">
        <f aca="false">G26*300/10000</f>
        <v>150</v>
      </c>
      <c r="F26" s="54" t="n">
        <f aca="false">G26+H26</f>
        <v>13000</v>
      </c>
      <c r="G26" s="49" t="n">
        <v>5000</v>
      </c>
      <c r="H26" s="49" t="n">
        <v>8000</v>
      </c>
      <c r="I26" s="23"/>
      <c r="J26" s="24"/>
      <c r="K26" s="31"/>
    </row>
    <row r="27" customFormat="false" ht="22.5" hidden="false" customHeight="true" outlineLevel="0" collapsed="false">
      <c r="A27" s="40" t="s">
        <v>33</v>
      </c>
      <c r="B27" s="41" t="s">
        <v>16</v>
      </c>
      <c r="C27" s="42" t="n">
        <f aca="false">D27+E27</f>
        <v>48</v>
      </c>
      <c r="D27" s="43" t="n">
        <f aca="false">(G27*500+H27*100)/10000</f>
        <v>30</v>
      </c>
      <c r="E27" s="43" t="n">
        <f aca="false">G27*300/10000</f>
        <v>18</v>
      </c>
      <c r="F27" s="54" t="n">
        <f aca="false">G27+H27</f>
        <v>600</v>
      </c>
      <c r="G27" s="49" t="n">
        <v>600</v>
      </c>
      <c r="H27" s="49" t="n">
        <v>0</v>
      </c>
      <c r="I27" s="23"/>
      <c r="J27" s="24"/>
      <c r="K27" s="31"/>
    </row>
    <row r="28" s="52" customFormat="true" ht="22.5" hidden="false" customHeight="true" outlineLevel="0" collapsed="false">
      <c r="A28" s="57" t="s">
        <v>34</v>
      </c>
      <c r="B28" s="58"/>
      <c r="C28" s="30" t="n">
        <f aca="false">D28+E28</f>
        <v>1840</v>
      </c>
      <c r="D28" s="18" t="n">
        <f aca="false">(G28*500+H28*100)/10000</f>
        <v>1300</v>
      </c>
      <c r="E28" s="18" t="n">
        <f aca="false">G28*300/10000</f>
        <v>540</v>
      </c>
      <c r="F28" s="30" t="n">
        <f aca="false">SUM(F29:F30)</f>
        <v>58000</v>
      </c>
      <c r="G28" s="30" t="n">
        <f aca="false">SUM(G29:G30)</f>
        <v>18000</v>
      </c>
      <c r="H28" s="30" t="n">
        <f aca="false">SUM(H29:H30)</f>
        <v>40000</v>
      </c>
      <c r="I28" s="23"/>
      <c r="J28" s="51"/>
      <c r="K28" s="31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</row>
    <row r="29" customFormat="false" ht="22.5" hidden="false" customHeight="true" outlineLevel="0" collapsed="false">
      <c r="A29" s="40" t="s">
        <v>35</v>
      </c>
      <c r="B29" s="41" t="s">
        <v>16</v>
      </c>
      <c r="C29" s="42" t="n">
        <f aca="false">D29+E29</f>
        <v>840</v>
      </c>
      <c r="D29" s="43" t="n">
        <f aca="false">(G29*500+H29*100)/10000</f>
        <v>600</v>
      </c>
      <c r="E29" s="43" t="n">
        <f aca="false">G29*300/10000</f>
        <v>240</v>
      </c>
      <c r="F29" s="54" t="n">
        <f aca="false">G29+H29</f>
        <v>28000</v>
      </c>
      <c r="G29" s="49" t="n">
        <v>8000</v>
      </c>
      <c r="H29" s="49" t="n">
        <v>20000</v>
      </c>
      <c r="I29" s="23"/>
      <c r="J29" s="24"/>
      <c r="K29" s="31"/>
    </row>
    <row r="30" customFormat="false" ht="22.5" hidden="false" customHeight="true" outlineLevel="0" collapsed="false">
      <c r="A30" s="40" t="s">
        <v>36</v>
      </c>
      <c r="B30" s="41" t="s">
        <v>16</v>
      </c>
      <c r="C30" s="42" t="n">
        <f aca="false">D30+E30</f>
        <v>1000</v>
      </c>
      <c r="D30" s="43" t="n">
        <f aca="false">(G30*500+H30*100)/10000</f>
        <v>700</v>
      </c>
      <c r="E30" s="43" t="n">
        <f aca="false">G30*300/10000</f>
        <v>300</v>
      </c>
      <c r="F30" s="54" t="n">
        <f aca="false">G30+H30</f>
        <v>30000</v>
      </c>
      <c r="G30" s="49" t="n">
        <v>10000</v>
      </c>
      <c r="H30" s="49" t="n">
        <v>20000</v>
      </c>
      <c r="I30" s="23"/>
      <c r="J30" s="24"/>
      <c r="K30" s="31"/>
    </row>
    <row r="31" s="33" customFormat="true" ht="22.5" hidden="false" customHeight="true" outlineLevel="0" collapsed="false">
      <c r="A31" s="28" t="s">
        <v>37</v>
      </c>
      <c r="B31" s="29" t="s">
        <v>13</v>
      </c>
      <c r="C31" s="30" t="n">
        <f aca="false">C32+C37+C39+C41</f>
        <v>5900</v>
      </c>
      <c r="D31" s="30" t="n">
        <f aca="false">D32+D37+D39+D41</f>
        <v>4400</v>
      </c>
      <c r="E31" s="30" t="n">
        <f aca="false">E32+E37+E39+E41</f>
        <v>1500</v>
      </c>
      <c r="F31" s="30" t="n">
        <f aca="false">F32+F37+F39+F41</f>
        <v>240000</v>
      </c>
      <c r="G31" s="30" t="n">
        <f aca="false">G32+G37+G39+G41</f>
        <v>50000</v>
      </c>
      <c r="H31" s="30" t="n">
        <f aca="false">H32+H37+H39+H41</f>
        <v>190000</v>
      </c>
      <c r="I31" s="23"/>
      <c r="J31" s="24"/>
      <c r="K31" s="31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</row>
    <row r="32" s="52" customFormat="true" ht="22.5" hidden="false" customHeight="true" outlineLevel="0" collapsed="false">
      <c r="A32" s="59" t="s">
        <v>38</v>
      </c>
      <c r="B32" s="60"/>
      <c r="C32" s="30" t="n">
        <f aca="false">C33+C34+C35+C36</f>
        <v>5040</v>
      </c>
      <c r="D32" s="30" t="n">
        <f aca="false">D33+D34+D35+D36</f>
        <v>3675</v>
      </c>
      <c r="E32" s="30" t="n">
        <f aca="false">E33+E34+E35+E36</f>
        <v>1365</v>
      </c>
      <c r="F32" s="30" t="n">
        <f aca="false">F33+F34+F35+F36</f>
        <v>185500</v>
      </c>
      <c r="G32" s="30" t="n">
        <f aca="false">G33+G34+G35+G36</f>
        <v>45500</v>
      </c>
      <c r="H32" s="30" t="n">
        <f aca="false">H33+H34+H35+H36</f>
        <v>140000</v>
      </c>
      <c r="I32" s="23"/>
      <c r="J32" s="51"/>
      <c r="K32" s="31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</row>
    <row r="33" customFormat="false" ht="22.5" hidden="false" customHeight="true" outlineLevel="0" collapsed="false">
      <c r="A33" s="61" t="s">
        <v>39</v>
      </c>
      <c r="B33" s="41" t="s">
        <v>16</v>
      </c>
      <c r="C33" s="42" t="n">
        <f aca="false">D33+E33</f>
        <v>1400</v>
      </c>
      <c r="D33" s="43" t="n">
        <f aca="false">(G33*500+H33*100)/10000</f>
        <v>950</v>
      </c>
      <c r="E33" s="43" t="n">
        <f aca="false">G33*300/10000</f>
        <v>450</v>
      </c>
      <c r="F33" s="54" t="n">
        <f aca="false">G33+H33</f>
        <v>35000</v>
      </c>
      <c r="G33" s="61" t="n">
        <v>15000</v>
      </c>
      <c r="H33" s="62" t="n">
        <v>20000</v>
      </c>
      <c r="I33" s="23"/>
      <c r="J33" s="24"/>
      <c r="K33" s="31"/>
    </row>
    <row r="34" customFormat="false" ht="22.5" hidden="false" customHeight="true" outlineLevel="0" collapsed="false">
      <c r="A34" s="61" t="s">
        <v>40</v>
      </c>
      <c r="B34" s="41" t="s">
        <v>16</v>
      </c>
      <c r="C34" s="42" t="n">
        <f aca="false">D34+E34</f>
        <v>270</v>
      </c>
      <c r="D34" s="43" t="n">
        <f aca="false">(G34*500+H34*100)/10000</f>
        <v>180</v>
      </c>
      <c r="E34" s="43" t="n">
        <f aca="false">G34*300/10000</f>
        <v>90</v>
      </c>
      <c r="F34" s="54" t="n">
        <f aca="false">G34+H34</f>
        <v>6000</v>
      </c>
      <c r="G34" s="61" t="n">
        <v>3000</v>
      </c>
      <c r="H34" s="62" t="n">
        <v>3000</v>
      </c>
      <c r="I34" s="23"/>
      <c r="J34" s="24"/>
      <c r="K34" s="31"/>
    </row>
    <row r="35" s="52" customFormat="true" ht="22.5" hidden="false" customHeight="true" outlineLevel="0" collapsed="false">
      <c r="A35" s="61" t="s">
        <v>41</v>
      </c>
      <c r="B35" s="41" t="s">
        <v>16</v>
      </c>
      <c r="C35" s="42" t="n">
        <f aca="false">D35+E35</f>
        <v>3170</v>
      </c>
      <c r="D35" s="43" t="n">
        <f aca="false">(G35*500+H35*100)/10000</f>
        <v>2345</v>
      </c>
      <c r="E35" s="43" t="n">
        <f aca="false">G35*300/10000</f>
        <v>825</v>
      </c>
      <c r="F35" s="54" t="n">
        <f aca="false">G35+H35</f>
        <v>124500</v>
      </c>
      <c r="G35" s="61" t="n">
        <v>27500</v>
      </c>
      <c r="H35" s="62" t="n">
        <v>97000</v>
      </c>
      <c r="I35" s="23"/>
      <c r="J35" s="24"/>
      <c r="K35" s="31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</row>
    <row r="36" customFormat="false" ht="22.5" hidden="false" customHeight="true" outlineLevel="0" collapsed="false">
      <c r="A36" s="61" t="s">
        <v>42</v>
      </c>
      <c r="B36" s="41" t="s">
        <v>16</v>
      </c>
      <c r="C36" s="42" t="n">
        <f aca="false">D36+E36</f>
        <v>200</v>
      </c>
      <c r="D36" s="43" t="n">
        <f aca="false">(G36*500+H36*100)/10000</f>
        <v>200</v>
      </c>
      <c r="E36" s="43" t="n">
        <f aca="false">G36*300/10000</f>
        <v>0</v>
      </c>
      <c r="F36" s="54" t="n">
        <f aca="false">G36+H36</f>
        <v>20000</v>
      </c>
      <c r="G36" s="61" t="n">
        <v>0</v>
      </c>
      <c r="H36" s="62" t="n">
        <v>20000</v>
      </c>
      <c r="I36" s="23"/>
      <c r="J36" s="24"/>
      <c r="K36" s="31"/>
    </row>
    <row r="37" s="52" customFormat="true" ht="22.5" hidden="false" customHeight="true" outlineLevel="0" collapsed="false">
      <c r="A37" s="59" t="s">
        <v>43</v>
      </c>
      <c r="B37" s="63"/>
      <c r="C37" s="30" t="n">
        <f aca="false">D37+E37</f>
        <v>540</v>
      </c>
      <c r="D37" s="18" t="n">
        <f aca="false">(G37*500+H37*100)/10000</f>
        <v>450</v>
      </c>
      <c r="E37" s="18" t="n">
        <f aca="false">G37*300/10000</f>
        <v>90</v>
      </c>
      <c r="F37" s="30" t="n">
        <f aca="false">F38</f>
        <v>33000</v>
      </c>
      <c r="G37" s="30" t="n">
        <f aca="false">G38</f>
        <v>3000</v>
      </c>
      <c r="H37" s="30" t="n">
        <f aca="false">H38</f>
        <v>30000</v>
      </c>
      <c r="I37" s="23"/>
      <c r="J37" s="51"/>
      <c r="K37" s="31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</row>
    <row r="38" customFormat="false" ht="22.5" hidden="false" customHeight="true" outlineLevel="0" collapsed="false">
      <c r="A38" s="64" t="s">
        <v>44</v>
      </c>
      <c r="B38" s="41" t="s">
        <v>16</v>
      </c>
      <c r="C38" s="42" t="n">
        <f aca="false">D38+E38</f>
        <v>540</v>
      </c>
      <c r="D38" s="43" t="n">
        <f aca="false">(G38*500+H38*100)/10000</f>
        <v>450</v>
      </c>
      <c r="E38" s="43" t="n">
        <f aca="false">G38*300/10000</f>
        <v>90</v>
      </c>
      <c r="F38" s="54" t="n">
        <f aca="false">G38+H38</f>
        <v>33000</v>
      </c>
      <c r="G38" s="61" t="n">
        <v>3000</v>
      </c>
      <c r="H38" s="49" t="n">
        <v>30000</v>
      </c>
      <c r="I38" s="23"/>
      <c r="J38" s="24"/>
      <c r="K38" s="31"/>
    </row>
    <row r="39" s="34" customFormat="true" ht="27" hidden="false" customHeight="true" outlineLevel="0" collapsed="false">
      <c r="A39" s="57" t="s">
        <v>45</v>
      </c>
      <c r="B39" s="65"/>
      <c r="C39" s="30" t="n">
        <f aca="false">C40</f>
        <v>120</v>
      </c>
      <c r="D39" s="30" t="n">
        <f aca="false">D40</f>
        <v>75</v>
      </c>
      <c r="E39" s="30" t="n">
        <f aca="false">E40</f>
        <v>45</v>
      </c>
      <c r="F39" s="30" t="n">
        <f aca="false">F40</f>
        <v>1500</v>
      </c>
      <c r="G39" s="30" t="n">
        <f aca="false">G40</f>
        <v>1500</v>
      </c>
      <c r="H39" s="30" t="n">
        <f aca="false">H40</f>
        <v>0</v>
      </c>
      <c r="I39" s="23"/>
      <c r="J39" s="51"/>
      <c r="K39" s="3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</row>
    <row r="40" customFormat="false" ht="27" hidden="false" customHeight="true" outlineLevel="0" collapsed="false">
      <c r="A40" s="40" t="s">
        <v>46</v>
      </c>
      <c r="B40" s="41" t="s">
        <v>16</v>
      </c>
      <c r="C40" s="42" t="n">
        <f aca="false">D40+E40</f>
        <v>120</v>
      </c>
      <c r="D40" s="43" t="n">
        <f aca="false">(G40*500+H40*100)/10000</f>
        <v>75</v>
      </c>
      <c r="E40" s="43" t="n">
        <f aca="false">G40*300/10000</f>
        <v>45</v>
      </c>
      <c r="F40" s="54" t="n">
        <f aca="false">G40+H40</f>
        <v>1500</v>
      </c>
      <c r="G40" s="49" t="n">
        <v>1500</v>
      </c>
      <c r="H40" s="49" t="n">
        <v>0</v>
      </c>
      <c r="I40" s="23"/>
      <c r="J40" s="24"/>
      <c r="K40" s="31"/>
    </row>
    <row r="41" customFormat="false" ht="27" hidden="false" customHeight="true" outlineLevel="0" collapsed="false">
      <c r="A41" s="59" t="s">
        <v>47</v>
      </c>
      <c r="B41" s="40"/>
      <c r="C41" s="30" t="n">
        <f aca="false">C42</f>
        <v>200</v>
      </c>
      <c r="D41" s="30" t="n">
        <f aca="false">D42</f>
        <v>200</v>
      </c>
      <c r="E41" s="30" t="n">
        <f aca="false">E42</f>
        <v>0</v>
      </c>
      <c r="F41" s="30" t="n">
        <f aca="false">F42</f>
        <v>20000</v>
      </c>
      <c r="G41" s="30" t="n">
        <f aca="false">G42</f>
        <v>0</v>
      </c>
      <c r="H41" s="30" t="n">
        <f aca="false">H42</f>
        <v>20000</v>
      </c>
      <c r="I41" s="23"/>
      <c r="J41" s="24"/>
      <c r="K41" s="31"/>
    </row>
    <row r="42" customFormat="false" ht="27" hidden="false" customHeight="true" outlineLevel="0" collapsed="false">
      <c r="A42" s="40" t="s">
        <v>48</v>
      </c>
      <c r="B42" s="41" t="s">
        <v>16</v>
      </c>
      <c r="C42" s="42" t="n">
        <f aca="false">D42+E42</f>
        <v>200</v>
      </c>
      <c r="D42" s="43" t="n">
        <f aca="false">(G42*500+H42*100)/10000</f>
        <v>200</v>
      </c>
      <c r="E42" s="43" t="n">
        <f aca="false">G42*300/10000</f>
        <v>0</v>
      </c>
      <c r="F42" s="54" t="n">
        <f aca="false">G42+H42</f>
        <v>20000</v>
      </c>
      <c r="G42" s="49" t="n">
        <v>0</v>
      </c>
      <c r="H42" s="62" t="n">
        <v>20000</v>
      </c>
      <c r="I42" s="23"/>
      <c r="J42" s="24"/>
      <c r="K42" s="31"/>
    </row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275" right="0.1965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0:02:18Z</dcterms:created>
  <dc:creator>wang</dc:creator>
  <dc:description/>
  <dc:language>en-US</dc:language>
  <cp:lastModifiedBy>Administrator</cp:lastModifiedBy>
  <cp:lastPrinted>2016-04-23T08:35:38Z</cp:lastPrinted>
  <dcterms:modified xsi:type="dcterms:W3CDTF">2016-04-26T03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