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" sheetId="1" state="visible" r:id="rId2"/>
  </sheets>
  <definedNames>
    <definedName function="false" hidden="false" localSheetId="0" name="_xlnm.Print_Area" vbProcedure="false">附表2!$A$1:$N$23</definedName>
    <definedName function="false" hidden="false" localSheetId="0" name="_xlnm.Print_Titles" vbProcedure="false">附表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r>
      <rPr>
        <b val="true"/>
        <sz val="18"/>
        <color rgb="FF000000"/>
        <rFont val="Noto Sans"/>
        <family val="2"/>
      </rPr>
      <t xml:space="preserve">广东省</t>
    </r>
    <r>
      <rPr>
        <b val="true"/>
        <sz val="18"/>
        <color rgb="FF000000"/>
        <rFont val="宋体"/>
        <family val="0"/>
        <charset val="134"/>
      </rPr>
      <t xml:space="preserve">2015-2017</t>
    </r>
    <r>
      <rPr>
        <b val="true"/>
        <sz val="18"/>
        <color rgb="FF000000"/>
        <rFont val="Noto Sans"/>
        <family val="2"/>
      </rPr>
      <t xml:space="preserve">年沿海航道等公共基础设施建设项目计划表</t>
    </r>
  </si>
  <si>
    <t xml:space="preserve">序号</t>
  </si>
  <si>
    <t xml:space="preserve">项目</t>
  </si>
  <si>
    <t xml:space="preserve">建设内容及规模</t>
  </si>
  <si>
    <t xml:space="preserve">通航等级（万吨级）</t>
  </si>
  <si>
    <t xml:space="preserve">航道整治
长度（公里）</t>
  </si>
  <si>
    <t xml:space="preserve">防波堤
建设长度（公里）</t>
  </si>
  <si>
    <t xml:space="preserve">计划开工年</t>
  </si>
  <si>
    <t xml:space="preserve">计划完工年</t>
  </si>
  <si>
    <t xml:space="preserve">报送总投资        （万元）</t>
  </si>
  <si>
    <t xml:space="preserve">总投资（万元）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投资（万元）</t>
    </r>
  </si>
  <si>
    <r>
      <rPr>
        <b val="true"/>
        <sz val="9"/>
        <color rgb="FF000000"/>
        <rFont val="宋体"/>
        <family val="0"/>
        <charset val="134"/>
      </rPr>
      <t xml:space="preserve">2016-2017</t>
    </r>
    <r>
      <rPr>
        <b val="true"/>
        <sz val="9"/>
        <color rgb="FF000000"/>
        <rFont val="Noto Sans"/>
        <family val="2"/>
      </rPr>
      <t xml:space="preserve">投资（万元）</t>
    </r>
  </si>
  <si>
    <r>
      <rPr>
        <b val="true"/>
        <sz val="9"/>
        <color rgb="FF000000"/>
        <rFont val="宋体"/>
        <family val="0"/>
        <charset val="134"/>
      </rPr>
      <t xml:space="preserve">2018</t>
    </r>
    <r>
      <rPr>
        <b val="true"/>
        <sz val="9"/>
        <color rgb="FF000000"/>
        <rFont val="Noto Sans"/>
        <family val="2"/>
      </rPr>
      <t xml:space="preserve">后投资（万元）</t>
    </r>
  </si>
  <si>
    <r>
      <rPr>
        <b val="true"/>
        <sz val="9"/>
        <color rgb="FF000000"/>
        <rFont val="Noto Sans"/>
        <family val="2"/>
      </rPr>
      <t xml:space="preserve">备注（投资测算说明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合    计</t>
  </si>
  <si>
    <t xml:space="preserve">广州港南沙港区至新沙港区公用航道扩建工程</t>
  </si>
  <si>
    <r>
      <rPr>
        <sz val="9"/>
        <rFont val="Noto Sans"/>
        <family val="2"/>
      </rPr>
      <t xml:space="preserve">小虎岛作业区以北航段，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吨级散货船单向乘潮通航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吨级集装箱船单向不乘潮通航的标准建设；小虎岛作业区以南航段，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吨级油船单向乘潮通航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吨级油船单向不乘潮通航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吨级散货船单向乘潮通航的标准建设。航道全长</t>
    </r>
    <r>
      <rPr>
        <sz val="9"/>
        <rFont val="宋体"/>
        <family val="0"/>
        <charset val="134"/>
      </rPr>
      <t xml:space="preserve">47.2</t>
    </r>
    <r>
      <rPr>
        <sz val="9"/>
        <rFont val="Noto Sans"/>
        <family val="2"/>
      </rPr>
      <t xml:space="preserve">公里。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8"/>
        <color rgb="FF000000"/>
        <rFont val="Noto Sans"/>
        <family val="2"/>
      </rPr>
      <t xml:space="preserve">总疏浚工程量约</t>
    </r>
    <r>
      <rPr>
        <sz val="8"/>
        <color rgb="FF000000"/>
        <rFont val="Arial"/>
        <family val="0"/>
      </rPr>
      <t xml:space="preserve">3550</t>
    </r>
    <r>
      <rPr>
        <sz val="8"/>
        <color rgb="FF000000"/>
        <rFont val="Noto Sans"/>
        <family val="2"/>
      </rPr>
      <t xml:space="preserve">万立方，有少量炸礁。疏浚土暂考虑在龙穴岛上的吹填区进行处理（平均运距暂按</t>
    </r>
    <r>
      <rPr>
        <sz val="8"/>
        <color rgb="FF000000"/>
        <rFont val="Arial"/>
        <family val="0"/>
      </rPr>
      <t xml:space="preserve">20km</t>
    </r>
    <r>
      <rPr>
        <sz val="8"/>
        <color rgb="FF000000"/>
        <rFont val="Noto Sans"/>
        <family val="2"/>
      </rPr>
      <t xml:space="preserve">考虑），按此规模进行测算</t>
    </r>
  </si>
  <si>
    <t xml:space="preserve">广州港环大虎岛公用航道工程</t>
  </si>
  <si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吨级油船单向乘潮通航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吨级油船单向不乘潮通航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吨级散货船单向乘潮通航的标准建设</t>
    </r>
  </si>
  <si>
    <r>
      <rPr>
        <sz val="8"/>
        <color rgb="FF000000"/>
        <rFont val="Noto Sans"/>
        <family val="2"/>
      </rPr>
      <t xml:space="preserve">疏浚工程量约</t>
    </r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万方，疏浚土暂考虑在大万山岛南侧临时倾倒区水抛处理（平均运距约</t>
    </r>
    <r>
      <rPr>
        <sz val="8"/>
        <color rgb="FF000000"/>
        <rFont val="宋体"/>
        <family val="0"/>
        <charset val="134"/>
      </rPr>
      <t xml:space="preserve">40km</t>
    </r>
    <r>
      <rPr>
        <sz val="8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港桂山锚地（</t>
    </r>
    <r>
      <rPr>
        <sz val="9"/>
        <rFont val="宋体"/>
        <family val="0"/>
        <charset val="134"/>
      </rPr>
      <t xml:space="preserve">18GSA</t>
    </r>
    <r>
      <rPr>
        <sz val="9"/>
        <rFont val="Noto Sans"/>
        <family val="2"/>
      </rPr>
      <t xml:space="preserve">）扩建工程</t>
    </r>
  </si>
  <si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吨级集装箱船满载锚泊的水深要求进行疏浚，设计底标高取</t>
    </r>
    <r>
      <rPr>
        <sz val="9"/>
        <rFont val="宋体"/>
        <family val="0"/>
        <charset val="134"/>
      </rPr>
      <t xml:space="preserve">-15.6m</t>
    </r>
  </si>
  <si>
    <r>
      <rPr>
        <sz val="8"/>
        <color rgb="FF000000"/>
        <rFont val="Noto Sans"/>
        <family val="2"/>
      </rPr>
      <t xml:space="preserve">将东部部分区域</t>
    </r>
    <r>
      <rPr>
        <sz val="10"/>
        <color rgb="FF000000"/>
        <rFont val="Noto Sans"/>
        <family val="2"/>
      </rPr>
      <t xml:space="preserve">按照</t>
    </r>
    <r>
      <rPr>
        <sz val="10"/>
        <color rgb="FF000000"/>
        <rFont val="Arial"/>
        <family val="0"/>
      </rPr>
      <t xml:space="preserve">5</t>
    </r>
    <r>
      <rPr>
        <sz val="10"/>
        <color rgb="FF000000"/>
        <rFont val="Noto Sans"/>
        <family val="2"/>
      </rPr>
      <t xml:space="preserve">万吨级集装箱船满载锚泊的水深要求进行疏浚，疏浚工程量约</t>
    </r>
    <r>
      <rPr>
        <sz val="10"/>
        <color rgb="FF000000"/>
        <rFont val="Arial"/>
        <family val="0"/>
      </rPr>
      <t xml:space="preserve">800</t>
    </r>
    <r>
      <rPr>
        <sz val="10"/>
        <color rgb="FF000000"/>
        <rFont val="Noto Sans"/>
        <family val="2"/>
      </rPr>
      <t xml:space="preserve">万方，平均运距约</t>
    </r>
    <r>
      <rPr>
        <sz val="10"/>
        <color rgb="FF000000"/>
        <rFont val="Arial"/>
        <family val="0"/>
      </rPr>
      <t xml:space="preserve">40km</t>
    </r>
    <r>
      <rPr>
        <sz val="10"/>
        <color rgb="FF000000"/>
        <rFont val="Noto Sans"/>
        <family val="2"/>
      </rPr>
      <t xml:space="preserve">，按此规模进行测算</t>
    </r>
  </si>
  <si>
    <t xml:space="preserve">广州港牙三排南危险品船锚地新建工程</t>
  </si>
  <si>
    <r>
      <rPr>
        <sz val="9"/>
        <rFont val="Noto Sans"/>
        <family val="2"/>
      </rPr>
      <t xml:space="preserve">三牙排岛以南、横洲岛与竹洲岛以北水域设置油船和其他危险品船的候潮、待泊、引航、检疫和联检锚地可满足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艘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吨级以下油船或其他危险品船同时锚泊要求</t>
    </r>
  </si>
  <si>
    <r>
      <rPr>
        <sz val="8"/>
        <color rgb="FF000000"/>
        <rFont val="Noto Sans"/>
        <family val="2"/>
      </rPr>
      <t xml:space="preserve">水域面积约</t>
    </r>
    <r>
      <rPr>
        <sz val="10"/>
        <color rgb="FF000000"/>
        <rFont val="Arial"/>
        <family val="0"/>
      </rPr>
      <t xml:space="preserve">6.25</t>
    </r>
    <r>
      <rPr>
        <sz val="10"/>
        <color rgb="FF000000"/>
        <rFont val="Noto Sans"/>
        <family val="2"/>
      </rPr>
      <t xml:space="preserve">平方公里天然水深</t>
    </r>
    <r>
      <rPr>
        <sz val="10"/>
        <color rgb="FF000000"/>
        <rFont val="Arial"/>
        <family val="0"/>
      </rPr>
      <t xml:space="preserve">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"/>
        <family val="0"/>
      </rPr>
      <t xml:space="preserve">17m</t>
    </r>
    <r>
      <rPr>
        <sz val="10"/>
        <color rgb="FF000000"/>
        <rFont val="Noto Sans"/>
        <family val="2"/>
      </rPr>
      <t xml:space="preserve">，无需开挖，配备一些导助航设施，按此规模进行测算</t>
    </r>
  </si>
  <si>
    <r>
      <rPr>
        <sz val="9"/>
        <rFont val="Noto Sans"/>
        <family val="2"/>
      </rPr>
      <t xml:space="preserve">广州港内伶仃应急、防台锚地</t>
    </r>
    <r>
      <rPr>
        <sz val="9"/>
        <rFont val="宋体"/>
        <family val="0"/>
        <charset val="134"/>
      </rPr>
      <t xml:space="preserve">(28L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LD</t>
    </r>
    <r>
      <rPr>
        <sz val="9"/>
        <rFont val="Noto Sans"/>
        <family val="2"/>
      </rPr>
      <t xml:space="preserve">）扩建工程</t>
    </r>
  </si>
  <si>
    <r>
      <rPr>
        <sz val="9"/>
        <rFont val="Noto Sans"/>
        <family val="2"/>
      </rPr>
      <t xml:space="preserve">满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吨级船舶应急、避让要求和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万吨级危险品船及液化气船应急、防台锚泊需求，按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吨级集装箱船的锚泊要求进行疏浚，设计底标高取</t>
    </r>
    <r>
      <rPr>
        <sz val="9"/>
        <rFont val="宋体"/>
        <family val="0"/>
        <charset val="134"/>
      </rPr>
      <t xml:space="preserve">-17.4m</t>
    </r>
  </si>
  <si>
    <r>
      <rPr>
        <sz val="8"/>
        <color rgb="FF000000"/>
        <rFont val="Noto Sans"/>
        <family val="2"/>
      </rPr>
      <t xml:space="preserve">初步测算疏浚工程量约</t>
    </r>
    <r>
      <rPr>
        <sz val="10"/>
        <color rgb="FF000000"/>
        <rFont val="Arial"/>
        <family val="0"/>
      </rPr>
      <t xml:space="preserve">4300</t>
    </r>
    <r>
      <rPr>
        <sz val="10"/>
        <color rgb="FF000000"/>
        <rFont val="Noto Sans"/>
        <family val="2"/>
      </rPr>
      <t xml:space="preserve">万方。疏浚土暂考虑在龙穴岛北部的吹填区进行处理（平均运距暂按</t>
    </r>
    <r>
      <rPr>
        <sz val="10"/>
        <color rgb="FF000000"/>
        <rFont val="Arial"/>
        <family val="0"/>
      </rPr>
      <t xml:space="preserve">40km</t>
    </r>
    <r>
      <rPr>
        <sz val="10"/>
        <color rgb="FF000000"/>
        <rFont val="Noto Sans"/>
        <family val="2"/>
      </rPr>
      <t xml:space="preserve">考虑），按此规模进行测算</t>
    </r>
  </si>
  <si>
    <t xml:space="preserve">珠海港高栏港区黄茅海航道</t>
  </si>
  <si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吨级航道宽度为</t>
    </r>
    <r>
      <rPr>
        <sz val="9"/>
        <rFont val="宋体"/>
        <family val="0"/>
        <charset val="134"/>
      </rPr>
      <t xml:space="preserve">85m</t>
    </r>
    <r>
      <rPr>
        <sz val="9"/>
        <rFont val="Noto Sans"/>
        <family val="2"/>
      </rPr>
      <t xml:space="preserve">，设计底标高</t>
    </r>
    <r>
      <rPr>
        <sz val="9"/>
        <rFont val="宋体"/>
        <family val="0"/>
        <charset val="134"/>
      </rPr>
      <t xml:space="preserve">-7.4m</t>
    </r>
    <r>
      <rPr>
        <sz val="9"/>
        <rFont val="Noto Sans"/>
        <family val="2"/>
      </rPr>
      <t xml:space="preserve">，全长</t>
    </r>
    <r>
      <rPr>
        <sz val="9"/>
        <rFont val="宋体"/>
        <family val="0"/>
        <charset val="134"/>
      </rPr>
      <t xml:space="preserve">9.1</t>
    </r>
    <r>
      <rPr>
        <sz val="9"/>
        <rFont val="Noto Sans"/>
        <family val="2"/>
      </rPr>
      <t xml:space="preserve">公里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</si>
  <si>
    <t xml:space="preserve">根据可研报告的投资估算</t>
  </si>
  <si>
    <t xml:space="preserve">汕头港广澳港区航道二期工程</t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吨级航道总长约</t>
    </r>
    <r>
      <rPr>
        <sz val="9"/>
        <rFont val="宋体"/>
        <family val="0"/>
        <charset val="134"/>
      </rPr>
      <t xml:space="preserve">5.2</t>
    </r>
    <r>
      <rPr>
        <sz val="9"/>
        <rFont val="Noto Sans"/>
        <family val="2"/>
      </rPr>
      <t xml:space="preserve">公里</t>
    </r>
  </si>
  <si>
    <t xml:space="preserve">根据工程海域水深、地质和规模等情况，参考汕头港广澳港区航道一期工程进行测算</t>
  </si>
  <si>
    <t xml:space="preserve">汕头港锚地工程</t>
  </si>
  <si>
    <r>
      <rPr>
        <sz val="9"/>
        <rFont val="Noto Sans"/>
        <family val="2"/>
      </rPr>
      <t xml:space="preserve">锚地面积约</t>
    </r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平方公里，容纳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艘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吨级船舶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艘</t>
    </r>
    <r>
      <rPr>
        <sz val="9"/>
        <rFont val="宋体"/>
        <family val="0"/>
        <charset val="134"/>
      </rPr>
      <t xml:space="preserve">5~15</t>
    </r>
    <r>
      <rPr>
        <sz val="9"/>
        <rFont val="Noto Sans"/>
        <family val="2"/>
      </rPr>
      <t xml:space="preserve">万吨级散货船待泊</t>
    </r>
  </si>
  <si>
    <t xml:space="preserve">根据项目规模，参考同类型锚地工程造价进行测算</t>
  </si>
  <si>
    <t xml:space="preserve">湛江港主航道改扩建工程</t>
  </si>
  <si>
    <r>
      <rPr>
        <sz val="10"/>
        <rFont val="Noto Sans"/>
        <family val="2"/>
      </rPr>
      <t xml:space="preserve">航道长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公里，按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级双向航道设计</t>
    </r>
  </si>
  <si>
    <t xml:space="preserve">根据预可研报告的投资估算</t>
  </si>
  <si>
    <t xml:space="preserve">湛江港东海岛港区航道工程</t>
  </si>
  <si>
    <r>
      <rPr>
        <sz val="10"/>
        <rFont val="Noto Sans"/>
        <family val="2"/>
      </rPr>
      <t xml:space="preserve">航道长</t>
    </r>
    <r>
      <rPr>
        <sz val="10"/>
        <rFont val="宋体"/>
        <family val="0"/>
        <charset val="134"/>
      </rPr>
      <t xml:space="preserve">6.99</t>
    </r>
    <r>
      <rPr>
        <sz val="10"/>
        <rFont val="Noto Sans"/>
        <family val="2"/>
      </rPr>
      <t xml:space="preserve">公里，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级双向航道设计</t>
    </r>
  </si>
  <si>
    <t xml:space="preserve">湛江港亚士德航道工程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级航道，航道总长</t>
    </r>
    <r>
      <rPr>
        <sz val="10"/>
        <rFont val="宋体"/>
        <family val="0"/>
        <charset val="134"/>
      </rPr>
      <t xml:space="preserve">10.2</t>
    </r>
    <r>
      <rPr>
        <sz val="10"/>
        <rFont val="Noto Sans"/>
        <family val="2"/>
      </rPr>
      <t xml:space="preserve">公里，单向航道</t>
    </r>
  </si>
  <si>
    <t xml:space="preserve">湛江港锚地改扩建工程</t>
  </si>
  <si>
    <r>
      <rPr>
        <sz val="9"/>
        <rFont val="Noto Sans"/>
        <family val="2"/>
      </rPr>
      <t xml:space="preserve">将</t>
    </r>
    <r>
      <rPr>
        <sz val="9"/>
        <rFont val="宋体"/>
        <family val="0"/>
        <charset val="134"/>
      </rPr>
      <t xml:space="preserve">3-5#</t>
    </r>
    <r>
      <rPr>
        <sz val="9"/>
        <rFont val="Noto Sans"/>
        <family val="2"/>
      </rPr>
      <t xml:space="preserve">锚地升级改造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吨级应急候泊锚地；将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锚地升级改造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吨级船舶应急锚地；将</t>
    </r>
    <r>
      <rPr>
        <sz val="9"/>
        <rFont val="宋体"/>
        <family val="0"/>
        <charset val="134"/>
      </rPr>
      <t xml:space="preserve">13-16#</t>
    </r>
    <r>
      <rPr>
        <sz val="9"/>
        <rFont val="Noto Sans"/>
        <family val="2"/>
      </rPr>
      <t xml:space="preserve">锚地升级改造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吨级船舶应急锚地</t>
    </r>
  </si>
  <si>
    <t xml:space="preserve">中山港马鞍港区进港航道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级单向通航，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级乘潮</t>
    </r>
  </si>
  <si>
    <t xml:space="preserve">江门港崖门万吨级航道整治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级航道疏浚整治工程。</t>
    </r>
  </si>
  <si>
    <t xml:space="preserve">茂名港博贺新港区航道工程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吨级（散货船，兼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级</t>
    </r>
    <r>
      <rPr>
        <sz val="10"/>
        <rFont val="宋体"/>
        <family val="0"/>
        <charset val="134"/>
      </rPr>
      <t xml:space="preserve">LNG</t>
    </r>
    <r>
      <rPr>
        <sz val="10"/>
        <rFont val="Noto Sans"/>
        <family val="2"/>
      </rPr>
      <t xml:space="preserve">船舶）航道</t>
    </r>
    <r>
      <rPr>
        <sz val="10"/>
        <rFont val="宋体"/>
        <family val="0"/>
        <charset val="134"/>
      </rPr>
      <t xml:space="preserve">8.2</t>
    </r>
    <r>
      <rPr>
        <sz val="10"/>
        <rFont val="Noto Sans"/>
        <family val="2"/>
      </rPr>
      <t xml:space="preserve">公里。</t>
    </r>
  </si>
  <si>
    <t xml:space="preserve">根据工程海域水深、地质和规模等情况，参考同类型项目进行估算</t>
  </si>
  <si>
    <t xml:space="preserve">阳江港进港航道改造工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级航道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里</t>
    </r>
  </si>
  <si>
    <t xml:space="preserve">潮州港金狮湾公共防波堤工程</t>
  </si>
  <si>
    <r>
      <rPr>
        <sz val="10"/>
        <rFont val="Noto Sans"/>
        <family val="2"/>
      </rPr>
      <t xml:space="preserve">公共防波堤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公里</t>
    </r>
  </si>
  <si>
    <t xml:space="preserve">揭阳港大南海东岸公共进港航道工程</t>
  </si>
  <si>
    <r>
      <rPr>
        <sz val="10"/>
        <rFont val="Noto Sans"/>
        <family val="2"/>
      </rPr>
      <t xml:space="preserve">公共航道长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。</t>
    </r>
  </si>
  <si>
    <t xml:space="preserve">揭阳港大南海东岸公共码头防波堤</t>
  </si>
  <si>
    <r>
      <rPr>
        <sz val="9"/>
        <rFont val="Noto Sans"/>
        <family val="2"/>
      </rPr>
      <t xml:space="preserve">公共防波堤</t>
    </r>
    <r>
      <rPr>
        <sz val="9"/>
        <rFont val="宋体"/>
        <family val="0"/>
        <charset val="134"/>
      </rPr>
      <t xml:space="preserve">3.46</t>
    </r>
    <r>
      <rPr>
        <sz val="9"/>
        <rFont val="Noto Sans"/>
        <family val="2"/>
      </rPr>
      <t xml:space="preserve">公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4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color rgb="FF000000"/>
      <name val="Noto Sans"/>
      <family val="2"/>
    </font>
    <font>
      <sz val="8"/>
      <color rgb="FF000000"/>
      <name val="Arial"/>
      <family val="0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1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1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10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0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0" xfId="5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_Sheet1_11" xfId="42"/>
    <cellStyle name="常规_沿海港口“九五”建设情况表" xfId="43"/>
    <cellStyle name="常规_附件2公共设施项目表" xfId="44"/>
    <cellStyle name="常规_附表2" xfId="45"/>
    <cellStyle name="常规_附表2_1" xfId="46"/>
    <cellStyle name="常规_附表2_2" xfId="47"/>
    <cellStyle name="常规_附表2_3" xfId="48"/>
    <cellStyle name="常规_附表2_4" xfId="49"/>
    <cellStyle name="常规_附表2_5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8" activeCellId="0" sqref="Q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5.42"/>
    <col collapsed="false" customWidth="true" hidden="false" outlineLevel="0" max="3" min="3" style="3" width="41.28"/>
    <col collapsed="false" customWidth="true" hidden="true" outlineLevel="0" max="4" min="4" style="4" width="11.28"/>
    <col collapsed="false" customWidth="true" hidden="true" outlineLevel="0" max="5" min="5" style="4" width="10.28"/>
    <col collapsed="false" customWidth="true" hidden="true" outlineLevel="0" max="6" min="6" style="4" width="9.85"/>
    <col collapsed="false" customWidth="true" hidden="true" outlineLevel="0" max="7" min="7" style="4" width="8.7"/>
    <col collapsed="false" customWidth="true" hidden="true" outlineLevel="0" max="8" min="8" style="4" width="8.41"/>
    <col collapsed="false" customWidth="true" hidden="true" outlineLevel="0" max="9" min="9" style="4" width="12.14"/>
    <col collapsed="false" customWidth="true" hidden="false" outlineLevel="0" max="10" min="10" style="5" width="15.28"/>
    <col collapsed="false" customWidth="true" hidden="true" outlineLevel="0" max="11" min="11" style="6" width="10.99"/>
    <col collapsed="false" customWidth="true" hidden="true" outlineLevel="0" max="12" min="12" style="4" width="11.7"/>
    <col collapsed="false" customWidth="true" hidden="true" outlineLevel="0" max="13" min="13" style="7" width="12.7"/>
    <col collapsed="false" customWidth="true" hidden="true" outlineLevel="0" max="14" min="14" style="7" width="32.7"/>
  </cols>
  <sheetData>
    <row r="1" s="7" customFormat="true" ht="20" hidden="false" customHeight="true" outlineLevel="0" collapsed="false">
      <c r="A1" s="8"/>
      <c r="B1" s="8"/>
      <c r="C1" s="9"/>
      <c r="D1" s="10"/>
      <c r="E1" s="10"/>
      <c r="F1" s="10"/>
      <c r="G1" s="10"/>
      <c r="H1" s="10"/>
      <c r="I1" s="10"/>
      <c r="J1" s="11"/>
      <c r="K1" s="12"/>
      <c r="L1" s="10"/>
      <c r="M1" s="10"/>
    </row>
    <row r="2" s="14" customFormat="true" ht="57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39.75" hidden="false" customHeight="true" outlineLevel="0" collapsed="false">
      <c r="A3" s="15" t="s">
        <v>1</v>
      </c>
      <c r="B3" s="15" t="s">
        <v>2</v>
      </c>
      <c r="C3" s="16" t="s">
        <v>3</v>
      </c>
      <c r="D3" s="17" t="s">
        <v>4</v>
      </c>
      <c r="E3" s="17" t="s">
        <v>5</v>
      </c>
      <c r="F3" s="17" t="s">
        <v>6</v>
      </c>
      <c r="G3" s="17" t="s">
        <v>7</v>
      </c>
      <c r="H3" s="17" t="s">
        <v>8</v>
      </c>
      <c r="I3" s="17" t="s">
        <v>9</v>
      </c>
      <c r="J3" s="18" t="s">
        <v>10</v>
      </c>
      <c r="K3" s="19" t="s">
        <v>11</v>
      </c>
      <c r="L3" s="20" t="s">
        <v>12</v>
      </c>
      <c r="M3" s="20" t="s">
        <v>13</v>
      </c>
      <c r="N3" s="17" t="s">
        <v>14</v>
      </c>
    </row>
    <row r="4" customFormat="false" ht="23.25" hidden="false" customHeight="true" outlineLevel="0" collapsed="false">
      <c r="A4" s="17" t="s">
        <v>15</v>
      </c>
      <c r="B4" s="17"/>
      <c r="C4" s="18"/>
      <c r="D4" s="20"/>
      <c r="E4" s="20" t="n">
        <f aca="false">SUM(E5:E20)</f>
        <v>273.8</v>
      </c>
      <c r="F4" s="18" t="n">
        <v>3.46</v>
      </c>
      <c r="G4" s="18"/>
      <c r="H4" s="18"/>
      <c r="I4" s="18" t="n">
        <f aca="false">SUM(I5:I23)</f>
        <v>2013575</v>
      </c>
      <c r="J4" s="18" t="n">
        <f aca="false">SUM(J5:J23)</f>
        <v>1811700</v>
      </c>
      <c r="K4" s="18" t="n">
        <f aca="false">SUM(K5:K20)</f>
        <v>70000</v>
      </c>
      <c r="L4" s="18" t="n">
        <f aca="false">SUM(L5:L20)</f>
        <v>1249800</v>
      </c>
      <c r="M4" s="18" t="n">
        <f aca="false">SUM(M5:M20)</f>
        <v>463004</v>
      </c>
      <c r="N4" s="21"/>
    </row>
    <row r="5" s="30" customFormat="true" ht="60" hidden="false" customHeight="true" outlineLevel="0" collapsed="false">
      <c r="A5" s="22" t="n">
        <v>1</v>
      </c>
      <c r="B5" s="23" t="s">
        <v>16</v>
      </c>
      <c r="C5" s="24" t="s">
        <v>17</v>
      </c>
      <c r="D5" s="25" t="s">
        <v>18</v>
      </c>
      <c r="E5" s="25" t="n">
        <v>47.2</v>
      </c>
      <c r="F5" s="25"/>
      <c r="G5" s="25" t="n">
        <v>2017</v>
      </c>
      <c r="H5" s="25" t="n">
        <v>2019</v>
      </c>
      <c r="I5" s="26" t="n">
        <v>206324</v>
      </c>
      <c r="J5" s="27" t="n">
        <v>185700</v>
      </c>
      <c r="K5" s="26"/>
      <c r="L5" s="28" t="n">
        <v>77000</v>
      </c>
      <c r="M5" s="28" t="n">
        <v>123000</v>
      </c>
      <c r="N5" s="29" t="s">
        <v>19</v>
      </c>
    </row>
    <row r="6" s="30" customFormat="true" ht="31.5" hidden="false" customHeight="false" outlineLevel="0" collapsed="false">
      <c r="A6" s="22" t="n">
        <v>2</v>
      </c>
      <c r="B6" s="23" t="s">
        <v>20</v>
      </c>
      <c r="C6" s="24" t="s">
        <v>21</v>
      </c>
      <c r="D6" s="25" t="n">
        <v>8</v>
      </c>
      <c r="E6" s="25"/>
      <c r="F6" s="25"/>
      <c r="G6" s="25" t="n">
        <v>2017</v>
      </c>
      <c r="H6" s="25" t="n">
        <v>2019</v>
      </c>
      <c r="I6" s="26" t="n">
        <v>37004</v>
      </c>
      <c r="J6" s="27" t="n">
        <v>33300</v>
      </c>
      <c r="K6" s="26"/>
      <c r="L6" s="28" t="n">
        <v>10000</v>
      </c>
      <c r="M6" s="28" t="n">
        <v>27004</v>
      </c>
      <c r="N6" s="29" t="s">
        <v>22</v>
      </c>
    </row>
    <row r="7" s="30" customFormat="true" ht="31" hidden="false" customHeight="true" outlineLevel="0" collapsed="false">
      <c r="A7" s="22" t="n">
        <v>3</v>
      </c>
      <c r="B7" s="31" t="s">
        <v>23</v>
      </c>
      <c r="C7" s="32" t="s">
        <v>24</v>
      </c>
      <c r="D7" s="25"/>
      <c r="E7" s="25"/>
      <c r="F7" s="25"/>
      <c r="G7" s="25" t="n">
        <v>2016</v>
      </c>
      <c r="H7" s="25" t="n">
        <v>2018</v>
      </c>
      <c r="I7" s="25" t="n">
        <v>38099</v>
      </c>
      <c r="J7" s="27" t="n">
        <v>34300</v>
      </c>
      <c r="K7" s="26"/>
      <c r="L7" s="28" t="n">
        <v>34300</v>
      </c>
      <c r="M7" s="28" t="n">
        <v>10000</v>
      </c>
      <c r="N7" s="29" t="s">
        <v>25</v>
      </c>
    </row>
    <row r="8" s="30" customFormat="true" ht="45" hidden="false" customHeight="false" outlineLevel="0" collapsed="false">
      <c r="A8" s="22" t="n">
        <v>4</v>
      </c>
      <c r="B8" s="31" t="s">
        <v>26</v>
      </c>
      <c r="C8" s="32" t="s">
        <v>27</v>
      </c>
      <c r="D8" s="25"/>
      <c r="E8" s="25"/>
      <c r="F8" s="25"/>
      <c r="G8" s="25" t="n">
        <v>2016</v>
      </c>
      <c r="H8" s="25" t="n">
        <v>2017</v>
      </c>
      <c r="I8" s="33" t="n">
        <v>1001</v>
      </c>
      <c r="J8" s="27" t="n">
        <v>900</v>
      </c>
      <c r="K8" s="26"/>
      <c r="L8" s="28" t="n">
        <v>900</v>
      </c>
      <c r="M8" s="28"/>
      <c r="N8" s="29" t="s">
        <v>28</v>
      </c>
    </row>
    <row r="9" s="30" customFormat="true" ht="49.5" hidden="false" customHeight="false" outlineLevel="0" collapsed="false">
      <c r="A9" s="22" t="n">
        <v>5</v>
      </c>
      <c r="B9" s="23" t="s">
        <v>29</v>
      </c>
      <c r="C9" s="24" t="s">
        <v>30</v>
      </c>
      <c r="D9" s="25"/>
      <c r="E9" s="25"/>
      <c r="F9" s="25"/>
      <c r="G9" s="25" t="n">
        <v>2016</v>
      </c>
      <c r="H9" s="25" t="n">
        <v>2018</v>
      </c>
      <c r="I9" s="33" t="n">
        <v>260150</v>
      </c>
      <c r="J9" s="27" t="n">
        <v>234000</v>
      </c>
      <c r="K9" s="26"/>
      <c r="L9" s="28" t="n">
        <v>200000</v>
      </c>
      <c r="M9" s="28" t="n">
        <v>103000</v>
      </c>
      <c r="N9" s="29" t="s">
        <v>31</v>
      </c>
    </row>
    <row r="10" s="1" customFormat="true" ht="31" hidden="false" customHeight="true" outlineLevel="0" collapsed="false">
      <c r="A10" s="22" t="n">
        <v>6</v>
      </c>
      <c r="B10" s="31" t="s">
        <v>32</v>
      </c>
      <c r="C10" s="32" t="s">
        <v>33</v>
      </c>
      <c r="D10" s="34" t="s">
        <v>34</v>
      </c>
      <c r="E10" s="35" t="n">
        <v>9.1</v>
      </c>
      <c r="F10" s="35"/>
      <c r="G10" s="36" t="n">
        <v>2016</v>
      </c>
      <c r="H10" s="35" t="n">
        <v>2017</v>
      </c>
      <c r="I10" s="35" t="n">
        <v>38777</v>
      </c>
      <c r="J10" s="27" t="n">
        <v>34900</v>
      </c>
      <c r="K10" s="26"/>
      <c r="L10" s="36" t="n">
        <v>34900</v>
      </c>
      <c r="M10" s="36"/>
      <c r="N10" s="29" t="s">
        <v>35</v>
      </c>
    </row>
    <row r="11" s="40" customFormat="true" ht="31" hidden="false" customHeight="true" outlineLevel="0" collapsed="false">
      <c r="A11" s="22" t="n">
        <v>7</v>
      </c>
      <c r="B11" s="37" t="s">
        <v>36</v>
      </c>
      <c r="C11" s="37" t="s">
        <v>37</v>
      </c>
      <c r="D11" s="38" t="n">
        <v>10</v>
      </c>
      <c r="E11" s="38" t="n">
        <v>5.2</v>
      </c>
      <c r="F11" s="38"/>
      <c r="G11" s="36" t="n">
        <v>2016</v>
      </c>
      <c r="H11" s="35" t="n">
        <v>2017</v>
      </c>
      <c r="I11" s="38" t="n">
        <v>21361</v>
      </c>
      <c r="J11" s="27" t="n">
        <v>19000</v>
      </c>
      <c r="K11" s="26"/>
      <c r="L11" s="36" t="n">
        <v>19000</v>
      </c>
      <c r="M11" s="36"/>
      <c r="N11" s="29" t="s">
        <v>38</v>
      </c>
      <c r="O11" s="39"/>
    </row>
    <row r="12" s="40" customFormat="true" ht="31" hidden="false" customHeight="true" outlineLevel="0" collapsed="false">
      <c r="A12" s="22" t="n">
        <v>8</v>
      </c>
      <c r="B12" s="37" t="s">
        <v>39</v>
      </c>
      <c r="C12" s="37" t="s">
        <v>40</v>
      </c>
      <c r="D12" s="38"/>
      <c r="E12" s="38"/>
      <c r="F12" s="38"/>
      <c r="G12" s="35" t="n">
        <v>2016</v>
      </c>
      <c r="H12" s="35" t="n">
        <v>2017</v>
      </c>
      <c r="I12" s="38" t="n">
        <v>10900</v>
      </c>
      <c r="J12" s="27" t="n">
        <v>10000</v>
      </c>
      <c r="K12" s="26"/>
      <c r="L12" s="36" t="n">
        <v>10000</v>
      </c>
      <c r="M12" s="36"/>
      <c r="N12" s="29" t="s">
        <v>41</v>
      </c>
      <c r="O12" s="39"/>
    </row>
    <row r="13" s="43" customFormat="true" ht="31" hidden="false" customHeight="true" outlineLevel="0" collapsed="false">
      <c r="A13" s="22" t="n">
        <v>9</v>
      </c>
      <c r="B13" s="31" t="s">
        <v>42</v>
      </c>
      <c r="C13" s="41" t="s">
        <v>43</v>
      </c>
      <c r="D13" s="35" t="n">
        <v>30</v>
      </c>
      <c r="E13" s="35" t="n">
        <v>63</v>
      </c>
      <c r="F13" s="35"/>
      <c r="G13" s="35" t="n">
        <v>2015</v>
      </c>
      <c r="H13" s="35" t="n">
        <v>2018</v>
      </c>
      <c r="I13" s="35" t="n">
        <v>301245</v>
      </c>
      <c r="J13" s="27" t="n">
        <v>271000</v>
      </c>
      <c r="K13" s="26" t="n">
        <v>20000</v>
      </c>
      <c r="L13" s="36" t="n">
        <v>200000</v>
      </c>
      <c r="M13" s="36" t="n">
        <v>100000</v>
      </c>
      <c r="N13" s="29" t="s">
        <v>44</v>
      </c>
      <c r="O13" s="42"/>
    </row>
    <row r="14" s="46" customFormat="true" ht="31" hidden="false" customHeight="true" outlineLevel="0" collapsed="false">
      <c r="A14" s="22" t="n">
        <v>10</v>
      </c>
      <c r="B14" s="31" t="s">
        <v>45</v>
      </c>
      <c r="C14" s="41" t="s">
        <v>46</v>
      </c>
      <c r="D14" s="35" t="n">
        <v>10</v>
      </c>
      <c r="E14" s="35" t="n">
        <v>4.9</v>
      </c>
      <c r="F14" s="35"/>
      <c r="G14" s="35" t="n">
        <v>2015</v>
      </c>
      <c r="H14" s="35" t="n">
        <v>2017</v>
      </c>
      <c r="I14" s="35" t="n">
        <v>85384</v>
      </c>
      <c r="J14" s="27" t="n">
        <v>76800</v>
      </c>
      <c r="K14" s="26" t="n">
        <v>10000</v>
      </c>
      <c r="L14" s="44" t="n">
        <v>66800</v>
      </c>
      <c r="M14" s="44"/>
      <c r="N14" s="29" t="s">
        <v>35</v>
      </c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</row>
    <row r="15" s="43" customFormat="true" ht="31" hidden="false" customHeight="true" outlineLevel="0" collapsed="false">
      <c r="A15" s="22" t="n">
        <v>11</v>
      </c>
      <c r="B15" s="31" t="s">
        <v>47</v>
      </c>
      <c r="C15" s="47" t="s">
        <v>48</v>
      </c>
      <c r="D15" s="35" t="n">
        <v>5</v>
      </c>
      <c r="E15" s="35" t="n">
        <v>10.2</v>
      </c>
      <c r="F15" s="35"/>
      <c r="G15" s="35" t="n">
        <v>2015</v>
      </c>
      <c r="H15" s="35" t="n">
        <v>2017</v>
      </c>
      <c r="I15" s="35" t="n">
        <v>183844</v>
      </c>
      <c r="J15" s="27" t="n">
        <v>165500</v>
      </c>
      <c r="K15" s="26" t="n">
        <v>20000</v>
      </c>
      <c r="L15" s="36" t="n">
        <v>145500</v>
      </c>
      <c r="M15" s="36"/>
      <c r="N15" s="29" t="s">
        <v>35</v>
      </c>
      <c r="O15" s="42"/>
    </row>
    <row r="16" s="43" customFormat="true" ht="39" hidden="false" customHeight="true" outlineLevel="0" collapsed="false">
      <c r="A16" s="22" t="n">
        <v>12</v>
      </c>
      <c r="B16" s="31" t="s">
        <v>49</v>
      </c>
      <c r="C16" s="31" t="s">
        <v>50</v>
      </c>
      <c r="D16" s="35"/>
      <c r="E16" s="35"/>
      <c r="F16" s="35"/>
      <c r="G16" s="35" t="n">
        <v>2016</v>
      </c>
      <c r="H16" s="35" t="n">
        <v>2017</v>
      </c>
      <c r="I16" s="35" t="n">
        <v>124501</v>
      </c>
      <c r="J16" s="27" t="n">
        <v>112000</v>
      </c>
      <c r="K16" s="26"/>
      <c r="L16" s="36" t="n">
        <v>112000</v>
      </c>
      <c r="M16" s="36"/>
      <c r="N16" s="29" t="s">
        <v>35</v>
      </c>
      <c r="O16" s="42"/>
    </row>
    <row r="17" s="46" customFormat="true" ht="31" hidden="false" customHeight="true" outlineLevel="0" collapsed="false">
      <c r="A17" s="22" t="n">
        <v>13</v>
      </c>
      <c r="B17" s="31" t="s">
        <v>51</v>
      </c>
      <c r="C17" s="48" t="s">
        <v>52</v>
      </c>
      <c r="D17" s="35" t="n">
        <v>1.5</v>
      </c>
      <c r="E17" s="35" t="n">
        <v>30</v>
      </c>
      <c r="F17" s="35"/>
      <c r="G17" s="35" t="n">
        <v>2016</v>
      </c>
      <c r="H17" s="35" t="n">
        <v>2018</v>
      </c>
      <c r="I17" s="35" t="n">
        <v>130450</v>
      </c>
      <c r="J17" s="27" t="n">
        <v>117000</v>
      </c>
      <c r="K17" s="26"/>
      <c r="L17" s="44" t="n">
        <v>80000</v>
      </c>
      <c r="M17" s="44" t="n">
        <v>50000</v>
      </c>
      <c r="N17" s="29" t="s">
        <v>44</v>
      </c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</row>
    <row r="18" s="52" customFormat="true" ht="31" hidden="false" customHeight="true" outlineLevel="0" collapsed="false">
      <c r="A18" s="22" t="n">
        <v>14</v>
      </c>
      <c r="B18" s="32" t="s">
        <v>53</v>
      </c>
      <c r="C18" s="49" t="s">
        <v>54</v>
      </c>
      <c r="D18" s="50" t="n">
        <v>2</v>
      </c>
      <c r="E18" s="50" t="n">
        <v>78</v>
      </c>
      <c r="F18" s="50"/>
      <c r="G18" s="50" t="n">
        <v>2016</v>
      </c>
      <c r="H18" s="50" t="n">
        <v>2018</v>
      </c>
      <c r="I18" s="35" t="n">
        <v>184971</v>
      </c>
      <c r="J18" s="27" t="n">
        <v>166500</v>
      </c>
      <c r="K18" s="26"/>
      <c r="L18" s="36" t="n">
        <v>100000</v>
      </c>
      <c r="M18" s="36" t="n">
        <v>50000</v>
      </c>
      <c r="N18" s="29" t="s">
        <v>44</v>
      </c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</row>
    <row r="19" s="55" customFormat="true" ht="31" hidden="false" customHeight="true" outlineLevel="0" collapsed="false">
      <c r="A19" s="22" t="n">
        <v>15</v>
      </c>
      <c r="B19" s="24" t="s">
        <v>55</v>
      </c>
      <c r="C19" s="53" t="s">
        <v>56</v>
      </c>
      <c r="D19" s="38" t="n">
        <v>15</v>
      </c>
      <c r="E19" s="38" t="n">
        <v>8.2</v>
      </c>
      <c r="F19" s="38"/>
      <c r="G19" s="50" t="n">
        <v>2016</v>
      </c>
      <c r="H19" s="36" t="n">
        <v>2017</v>
      </c>
      <c r="I19" s="35" t="n">
        <v>83783</v>
      </c>
      <c r="J19" s="27" t="n">
        <v>75400</v>
      </c>
      <c r="K19" s="26"/>
      <c r="L19" s="36" t="n">
        <v>75400</v>
      </c>
      <c r="M19" s="36"/>
      <c r="N19" s="29" t="s">
        <v>57</v>
      </c>
      <c r="O19" s="54"/>
    </row>
    <row r="20" s="43" customFormat="true" ht="31" hidden="false" customHeight="true" outlineLevel="0" collapsed="false">
      <c r="A20" s="22" t="n">
        <v>16</v>
      </c>
      <c r="B20" s="32" t="s">
        <v>58</v>
      </c>
      <c r="C20" s="56" t="s">
        <v>59</v>
      </c>
      <c r="D20" s="50" t="n">
        <v>10</v>
      </c>
      <c r="E20" s="50" t="n">
        <v>18</v>
      </c>
      <c r="F20" s="50"/>
      <c r="G20" s="36" t="n">
        <v>2015</v>
      </c>
      <c r="H20" s="36" t="n">
        <v>2017</v>
      </c>
      <c r="I20" s="35" t="n">
        <v>115508</v>
      </c>
      <c r="J20" s="27" t="n">
        <v>104000</v>
      </c>
      <c r="K20" s="26" t="n">
        <v>20000</v>
      </c>
      <c r="L20" s="36" t="n">
        <v>84000</v>
      </c>
      <c r="M20" s="36"/>
      <c r="N20" s="29" t="s">
        <v>35</v>
      </c>
      <c r="O20" s="42"/>
    </row>
    <row r="21" s="43" customFormat="true" ht="31" hidden="false" customHeight="true" outlineLevel="0" collapsed="false">
      <c r="A21" s="22" t="n">
        <v>17</v>
      </c>
      <c r="B21" s="32" t="s">
        <v>60</v>
      </c>
      <c r="C21" s="57" t="s">
        <v>61</v>
      </c>
      <c r="D21" s="50"/>
      <c r="E21" s="50"/>
      <c r="F21" s="50"/>
      <c r="G21" s="36"/>
      <c r="H21" s="36"/>
      <c r="I21" s="35" t="n">
        <v>48000</v>
      </c>
      <c r="J21" s="27" t="n">
        <f aca="false">I21*0.9</f>
        <v>43200</v>
      </c>
      <c r="K21" s="26"/>
      <c r="L21" s="36"/>
      <c r="M21" s="36"/>
      <c r="N21" s="29"/>
      <c r="O21" s="42"/>
    </row>
    <row r="22" s="46" customFormat="true" ht="31" hidden="false" customHeight="true" outlineLevel="0" collapsed="false">
      <c r="A22" s="22" t="n">
        <v>18</v>
      </c>
      <c r="B22" s="31" t="s">
        <v>62</v>
      </c>
      <c r="C22" s="58" t="s">
        <v>63</v>
      </c>
      <c r="D22" s="35" t="n">
        <v>10</v>
      </c>
      <c r="E22" s="35" t="n">
        <v>3.5</v>
      </c>
      <c r="F22" s="35"/>
      <c r="G22" s="35" t="n">
        <v>2016</v>
      </c>
      <c r="H22" s="35" t="n">
        <v>2017</v>
      </c>
      <c r="I22" s="35" t="n">
        <v>40990</v>
      </c>
      <c r="J22" s="27" t="n">
        <v>37000</v>
      </c>
      <c r="K22" s="26"/>
      <c r="L22" s="44" t="n">
        <v>37000</v>
      </c>
      <c r="M22" s="44"/>
      <c r="N22" s="29" t="s">
        <v>57</v>
      </c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</row>
    <row r="23" s="46" customFormat="true" ht="31" hidden="false" customHeight="true" outlineLevel="0" collapsed="false">
      <c r="A23" s="22" t="n">
        <v>19</v>
      </c>
      <c r="B23" s="31" t="s">
        <v>64</v>
      </c>
      <c r="C23" s="31" t="s">
        <v>65</v>
      </c>
      <c r="D23" s="35"/>
      <c r="E23" s="35"/>
      <c r="F23" s="35" t="n">
        <v>3.46</v>
      </c>
      <c r="G23" s="35" t="n">
        <v>2016</v>
      </c>
      <c r="H23" s="35" t="n">
        <v>2017</v>
      </c>
      <c r="I23" s="35" t="n">
        <v>101283</v>
      </c>
      <c r="J23" s="27" t="n">
        <v>91200</v>
      </c>
      <c r="K23" s="26"/>
      <c r="L23" s="44" t="n">
        <v>37000</v>
      </c>
      <c r="M23" s="44"/>
      <c r="N23" s="29" t="s">
        <v>57</v>
      </c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</row>
  </sheetData>
  <mergeCells count="3">
    <mergeCell ref="A1:B1"/>
    <mergeCell ref="A2:N2"/>
    <mergeCell ref="A4:B4"/>
  </mergeCells>
  <printOptions headings="false" gridLines="false" gridLinesSet="true" horizontalCentered="false" verticalCentered="false"/>
  <pageMargins left="0.511111111111111" right="0.314583333333333" top="0.354166666666667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dd</cp:lastModifiedBy>
  <cp:lastPrinted>2015-02-02T07:24:55Z</cp:lastPrinted>
  <dcterms:modified xsi:type="dcterms:W3CDTF">2015-05-06T02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