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总表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     广东省</t>
    </r>
    <r>
      <rPr>
        <sz val="18"/>
        <rFont val="方正黑体简体"/>
        <family val="0"/>
        <charset val="134"/>
      </rPr>
      <t xml:space="preserve">2015</t>
    </r>
    <r>
      <rPr>
        <sz val="18"/>
        <rFont val="Noto Sans"/>
        <family val="2"/>
      </rPr>
      <t xml:space="preserve">年教育事业计划总表</t>
    </r>
  </si>
  <si>
    <t xml:space="preserve">类       别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             在校生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实际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计划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比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实际增加在校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计划比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实际增加在校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招生</t>
  </si>
  <si>
    <t xml:space="preserve">毕业生</t>
  </si>
  <si>
    <t xml:space="preserve">在校生</t>
  </si>
  <si>
    <t xml:space="preserve">一、研究生教育</t>
  </si>
  <si>
    <t xml:space="preserve">二、普通高等教育</t>
  </si>
  <si>
    <t xml:space="preserve">其中：本科教育</t>
  </si>
  <si>
    <t xml:space="preserve">三、成人高等教育</t>
  </si>
  <si>
    <t xml:space="preserve">四、中等职业技术教育</t>
  </si>
  <si>
    <t xml:space="preserve">其中：中等职业教育</t>
  </si>
  <si>
    <t xml:space="preserve">                  技工教育</t>
  </si>
  <si>
    <t xml:space="preserve">五、普通高中</t>
  </si>
  <si>
    <t xml:space="preserve">六、普通初中</t>
  </si>
  <si>
    <t xml:space="preserve">七、小学</t>
  </si>
  <si>
    <t xml:space="preserve">八、幼儿园</t>
  </si>
  <si>
    <t xml:space="preserve">九、特殊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4">
    <font>
      <sz val="14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方正黑体简体"/>
      <family val="0"/>
      <charset val="134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0"/>
    </font>
    <font>
      <sz val="11"/>
      <name val="Times New Roman"/>
      <family val="0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8.796875" defaultRowHeight="24.9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2" width="8.39"/>
    <col collapsed="false" customWidth="true" hidden="false" outlineLevel="0" max="3" min="3" style="2" width="7.29"/>
    <col collapsed="false" customWidth="true" hidden="false" outlineLevel="0" max="4" min="4" style="2" width="7.49"/>
    <col collapsed="false" customWidth="true" hidden="false" outlineLevel="0" max="6" min="5" style="2" width="7.59"/>
    <col collapsed="false" customWidth="true" hidden="false" outlineLevel="0" max="7" min="7" style="2" width="7.8"/>
    <col collapsed="false" customWidth="true" hidden="false" outlineLevel="0" max="8" min="8" style="2" width="7.89"/>
    <col collapsed="false" customWidth="true" hidden="false" outlineLevel="0" max="9" min="9" style="3" width="11.44"/>
    <col collapsed="false" customWidth="true" hidden="false" outlineLevel="0" max="10" min="10" style="3" width="11.54"/>
    <col collapsed="false" customWidth="false" hidden="false" outlineLevel="0" max="253" min="11" style="3" width="8.79"/>
  </cols>
  <sheetData>
    <row r="1" s="3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s="3" customFormat="tru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18.95" hidden="false" customHeight="true" outlineLevel="0" collapsed="false">
      <c r="A3" s="7"/>
      <c r="B3" s="5"/>
      <c r="C3" s="5"/>
      <c r="D3" s="5"/>
      <c r="E3" s="5"/>
      <c r="F3" s="5"/>
      <c r="G3" s="5"/>
      <c r="H3" s="5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9"/>
      <c r="I4" s="10" t="s">
        <v>6</v>
      </c>
      <c r="J4" s="10" t="s">
        <v>7</v>
      </c>
    </row>
    <row r="5" s="11" customFormat="true" ht="32.1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2" t="s">
        <v>8</v>
      </c>
      <c r="G5" s="12" t="s">
        <v>9</v>
      </c>
      <c r="H5" s="12" t="s">
        <v>10</v>
      </c>
      <c r="I5" s="10"/>
      <c r="J5" s="10"/>
    </row>
    <row r="6" s="11" customFormat="true" ht="30" hidden="false" customHeight="true" outlineLevel="0" collapsed="false">
      <c r="A6" s="13" t="s">
        <v>11</v>
      </c>
      <c r="B6" s="14" t="n">
        <v>8.52</v>
      </c>
      <c r="C6" s="14" t="n">
        <v>2.98</v>
      </c>
      <c r="D6" s="14" t="n">
        <v>2.55</v>
      </c>
      <c r="E6" s="14" t="n">
        <v>8.66</v>
      </c>
      <c r="F6" s="14" t="n">
        <v>3.06</v>
      </c>
      <c r="G6" s="14" t="n">
        <v>2.6</v>
      </c>
      <c r="H6" s="15" t="n">
        <v>9</v>
      </c>
      <c r="I6" s="16" t="n">
        <f aca="false">(E6/B6-1)*100</f>
        <v>1.64319248826292</v>
      </c>
      <c r="J6" s="16" t="n">
        <f aca="false">(H6/E6-1)*100</f>
        <v>3.92609699769053</v>
      </c>
    </row>
    <row r="7" s="11" customFormat="true" ht="30" hidden="false" customHeight="true" outlineLevel="0" collapsed="false">
      <c r="A7" s="13" t="s">
        <v>12</v>
      </c>
      <c r="B7" s="14" t="n">
        <v>170.99</v>
      </c>
      <c r="C7" s="14" t="n">
        <v>54.51</v>
      </c>
      <c r="D7" s="14" t="n">
        <v>44.1</v>
      </c>
      <c r="E7" s="14" t="n">
        <v>179.42</v>
      </c>
      <c r="F7" s="14" t="n">
        <v>55</v>
      </c>
      <c r="G7" s="14" t="n">
        <f aca="false">260749/10000+G8</f>
        <v>49.3346</v>
      </c>
      <c r="H7" s="15" t="n">
        <f aca="false">E7+F7-G7</f>
        <v>185.0854</v>
      </c>
      <c r="I7" s="16" t="n">
        <f aca="false">(E7/B7-1)*100</f>
        <v>4.93011287209777</v>
      </c>
      <c r="J7" s="16" t="n">
        <f aca="false">(H7/E7-1)*100</f>
        <v>3.15761899453797</v>
      </c>
    </row>
    <row r="8" s="11" customFormat="true" ht="30" hidden="false" customHeight="true" outlineLevel="0" collapsed="false">
      <c r="A8" s="17" t="s">
        <v>13</v>
      </c>
      <c r="B8" s="18" t="n">
        <v>94.96</v>
      </c>
      <c r="C8" s="18" t="n">
        <v>26.72</v>
      </c>
      <c r="D8" s="18" t="n">
        <v>21.14</v>
      </c>
      <c r="E8" s="18" t="n">
        <v>99.82</v>
      </c>
      <c r="F8" s="18" t="n">
        <v>27.7</v>
      </c>
      <c r="G8" s="18" t="n">
        <f aca="false">232597/10000</f>
        <v>23.2597</v>
      </c>
      <c r="H8" s="19" t="n">
        <f aca="false">E8+F8-G8</f>
        <v>104.2603</v>
      </c>
      <c r="I8" s="16" t="n">
        <f aca="false">(E8/B8-1)*100</f>
        <v>5.11794439764111</v>
      </c>
      <c r="J8" s="16" t="n">
        <f aca="false">(H8/E8-1)*100</f>
        <v>4.44830695251453</v>
      </c>
    </row>
    <row r="9" s="11" customFormat="true" ht="30" hidden="false" customHeight="true" outlineLevel="0" collapsed="false">
      <c r="A9" s="13" t="s">
        <v>14</v>
      </c>
      <c r="B9" s="18" t="n">
        <v>53.4</v>
      </c>
      <c r="C9" s="18" t="n">
        <v>26.41</v>
      </c>
      <c r="D9" s="18" t="n">
        <v>15.26</v>
      </c>
      <c r="E9" s="18" t="n">
        <v>62.69</v>
      </c>
      <c r="F9" s="18" t="n">
        <v>30</v>
      </c>
      <c r="G9" s="18" t="n">
        <v>19</v>
      </c>
      <c r="H9" s="19" t="n">
        <f aca="false">E9+F9-G9</f>
        <v>73.69</v>
      </c>
      <c r="I9" s="16" t="n">
        <f aca="false">(E9/B9-1)*100</f>
        <v>17.3970037453183</v>
      </c>
      <c r="J9" s="16" t="n">
        <f aca="false">(H9/E9-1)*100</f>
        <v>17.5466581591961</v>
      </c>
    </row>
    <row r="10" s="11" customFormat="true" ht="30" hidden="false" customHeight="true" outlineLevel="0" collapsed="false">
      <c r="A10" s="13" t="s">
        <v>15</v>
      </c>
      <c r="B10" s="18" t="n">
        <v>228.5</v>
      </c>
      <c r="C10" s="18" t="n">
        <v>61.96</v>
      </c>
      <c r="D10" s="18" t="n">
        <v>59.92</v>
      </c>
      <c r="E10" s="18" t="n">
        <v>190.48</v>
      </c>
      <c r="F10" s="18" t="n">
        <v>61.3</v>
      </c>
      <c r="G10" s="18" t="n">
        <f aca="false">G11+G12</f>
        <v>56.33</v>
      </c>
      <c r="H10" s="19" t="n">
        <f aca="false">E10+F10-G10</f>
        <v>195.45</v>
      </c>
      <c r="I10" s="16" t="n">
        <f aca="false">(E10/B10-1)*100</f>
        <v>-16.6389496717724</v>
      </c>
      <c r="J10" s="16" t="n">
        <f aca="false">(H10/E10-1)*100</f>
        <v>2.60919781604367</v>
      </c>
    </row>
    <row r="11" s="11" customFormat="true" ht="30" hidden="false" customHeight="true" outlineLevel="0" collapsed="false">
      <c r="A11" s="17" t="s">
        <v>16</v>
      </c>
      <c r="B11" s="18" t="n">
        <v>140.89</v>
      </c>
      <c r="C11" s="18" t="n">
        <v>41.7</v>
      </c>
      <c r="D11" s="18" t="n">
        <v>45.7</v>
      </c>
      <c r="E11" s="18" t="n">
        <v>128.22</v>
      </c>
      <c r="F11" s="18" t="n">
        <v>41.3</v>
      </c>
      <c r="G11" s="18" t="n">
        <v>42.33</v>
      </c>
      <c r="H11" s="19" t="n">
        <f aca="false">E11+F11-G11</f>
        <v>127.19</v>
      </c>
      <c r="I11" s="16" t="n">
        <f aca="false">(E11/B11-1)*100</f>
        <v>-8.99283128681949</v>
      </c>
      <c r="J11" s="16" t="n">
        <f aca="false">(H11/E11-1)*100</f>
        <v>-0.803306816409311</v>
      </c>
    </row>
    <row r="12" s="11" customFormat="true" ht="30" hidden="false" customHeight="true" outlineLevel="0" collapsed="false">
      <c r="A12" s="20" t="s">
        <v>17</v>
      </c>
      <c r="B12" s="18" t="n">
        <v>87.62</v>
      </c>
      <c r="C12" s="18" t="n">
        <v>20.25</v>
      </c>
      <c r="D12" s="18" t="n">
        <v>14.22</v>
      </c>
      <c r="E12" s="18" t="n">
        <v>62.26</v>
      </c>
      <c r="F12" s="18" t="n">
        <v>20</v>
      </c>
      <c r="G12" s="18" t="n">
        <v>14</v>
      </c>
      <c r="H12" s="19" t="n">
        <f aca="false">E12+F12-G12</f>
        <v>68.26</v>
      </c>
      <c r="I12" s="16" t="n">
        <f aca="false">(E12/B12-1)*100</f>
        <v>-28.9431636612646</v>
      </c>
      <c r="J12" s="16" t="n">
        <f aca="false">(H12/E12-1)*100</f>
        <v>9.63700610343718</v>
      </c>
    </row>
    <row r="13" s="11" customFormat="true" ht="30" hidden="false" customHeight="true" outlineLevel="0" collapsed="false">
      <c r="A13" s="13" t="s">
        <v>18</v>
      </c>
      <c r="B13" s="18" t="n">
        <v>220.45</v>
      </c>
      <c r="C13" s="18" t="n">
        <v>69.68</v>
      </c>
      <c r="D13" s="18" t="n">
        <v>72.87</v>
      </c>
      <c r="E13" s="18" t="n">
        <v>214.01</v>
      </c>
      <c r="F13" s="18" t="n">
        <v>61.3</v>
      </c>
      <c r="G13" s="18" t="n">
        <v>72.76</v>
      </c>
      <c r="H13" s="19" t="n">
        <f aca="false">E13+F13-G13</f>
        <v>202.55</v>
      </c>
      <c r="I13" s="16" t="n">
        <f aca="false">(E13/B13-1)*100</f>
        <v>-2.92129734633704</v>
      </c>
      <c r="J13" s="16" t="n">
        <f aca="false">(H13/E13-1)*100</f>
        <v>-5.35488995841314</v>
      </c>
    </row>
    <row r="14" s="11" customFormat="true" ht="30" hidden="false" customHeight="true" outlineLevel="0" collapsed="false">
      <c r="A14" s="13" t="s">
        <v>19</v>
      </c>
      <c r="B14" s="18" t="n">
        <v>404.79</v>
      </c>
      <c r="C14" s="18" t="n">
        <v>119.56</v>
      </c>
      <c r="D14" s="18" t="n">
        <v>138.3</v>
      </c>
      <c r="E14" s="18" t="n">
        <v>376.75</v>
      </c>
      <c r="F14" s="18" t="n">
        <v>110</v>
      </c>
      <c r="G14" s="18" t="n">
        <v>129.84</v>
      </c>
      <c r="H14" s="19" t="n">
        <f aca="false">E14+F14-G14</f>
        <v>356.91</v>
      </c>
      <c r="I14" s="16" t="n">
        <f aca="false">(E14/B14-1)*100</f>
        <v>-6.92704859309766</v>
      </c>
      <c r="J14" s="16" t="n">
        <f aca="false">(H14/E14-1)*100</f>
        <v>-5.26609157266092</v>
      </c>
    </row>
    <row r="15" s="11" customFormat="true" ht="30" hidden="false" customHeight="true" outlineLevel="0" collapsed="false">
      <c r="A15" s="13" t="s">
        <v>20</v>
      </c>
      <c r="B15" s="18" t="n">
        <v>807.94</v>
      </c>
      <c r="C15" s="18" t="n">
        <v>153.67</v>
      </c>
      <c r="D15" s="18" t="n">
        <v>124.35</v>
      </c>
      <c r="E15" s="18" t="n">
        <v>831.91</v>
      </c>
      <c r="F15" s="18" t="n">
        <v>154</v>
      </c>
      <c r="G15" s="18" t="n">
        <v>121.65</v>
      </c>
      <c r="H15" s="19" t="n">
        <f aca="false">E15+F15-G15</f>
        <v>864.26</v>
      </c>
      <c r="I15" s="16" t="n">
        <f aca="false">(E15/B15-1)*100</f>
        <v>2.96680446567814</v>
      </c>
      <c r="J15" s="16" t="n">
        <f aca="false">(H15/E15-1)*100</f>
        <v>3.88864180019473</v>
      </c>
    </row>
    <row r="16" s="11" customFormat="true" ht="30" hidden="false" customHeight="true" outlineLevel="0" collapsed="false">
      <c r="A16" s="21" t="s">
        <v>21</v>
      </c>
      <c r="B16" s="22" t="n">
        <v>354.58</v>
      </c>
      <c r="C16" s="22" t="n">
        <v>184.64</v>
      </c>
      <c r="D16" s="22" t="n">
        <v>114.29</v>
      </c>
      <c r="E16" s="22" t="n">
        <v>379.34</v>
      </c>
      <c r="F16" s="22" t="n">
        <v>200</v>
      </c>
      <c r="G16" s="22" t="n">
        <v>180</v>
      </c>
      <c r="H16" s="19" t="n">
        <f aca="false">E16+F16-G16</f>
        <v>399.34</v>
      </c>
      <c r="I16" s="16" t="n">
        <f aca="false">(E16/B16-1)*100</f>
        <v>6.98290935754977</v>
      </c>
      <c r="J16" s="16" t="n">
        <f aca="false">(H16/E16-1)*100</f>
        <v>5.27231507354877</v>
      </c>
    </row>
    <row r="17" s="11" customFormat="true" ht="30" hidden="false" customHeight="true" outlineLevel="0" collapsed="false">
      <c r="A17" s="13" t="s">
        <v>22</v>
      </c>
      <c r="B17" s="18" t="n">
        <v>2.18</v>
      </c>
      <c r="C17" s="18" t="n">
        <v>0.53</v>
      </c>
      <c r="D17" s="18" t="n">
        <v>0.24</v>
      </c>
      <c r="E17" s="18" t="n">
        <v>2.83</v>
      </c>
      <c r="F17" s="18" t="n">
        <v>0.65</v>
      </c>
      <c r="G17" s="18" t="n">
        <v>0.24</v>
      </c>
      <c r="H17" s="19" t="n">
        <f aca="false">E17+F17-G17</f>
        <v>3.24</v>
      </c>
      <c r="I17" s="16" t="n">
        <f aca="false">(E17/B17-1)*100</f>
        <v>29.8165137614679</v>
      </c>
      <c r="J17" s="16" t="n">
        <f aca="false">(H17/E17-1)*100</f>
        <v>14.4876325088339</v>
      </c>
    </row>
    <row r="18" s="3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3" customFormat="true" ht="21" hidden="false" customHeight="true" outlineLevel="0" collapsed="false">
      <c r="A19" s="23"/>
      <c r="B19" s="2"/>
      <c r="C19" s="24"/>
      <c r="D19" s="24"/>
      <c r="E19" s="24"/>
      <c r="F19" s="24"/>
      <c r="G19" s="24"/>
      <c r="H19" s="24"/>
    </row>
    <row r="20" s="3" customFormat="true" ht="21" hidden="false" customHeight="true" outlineLevel="0" collapsed="false">
      <c r="A20" s="23"/>
      <c r="B20" s="2"/>
      <c r="C20" s="24"/>
      <c r="D20" s="24"/>
      <c r="E20" s="24"/>
      <c r="F20" s="24"/>
      <c r="G20" s="24"/>
      <c r="H20" s="24"/>
    </row>
    <row r="21" s="3" customFormat="true" ht="24.95" hidden="false" customHeight="true" outlineLevel="0" collapsed="false">
      <c r="A21" s="1"/>
      <c r="B21" s="24"/>
      <c r="C21" s="24"/>
      <c r="D21" s="24"/>
      <c r="E21" s="24"/>
      <c r="F21" s="24"/>
      <c r="G21" s="2"/>
      <c r="H21" s="24"/>
    </row>
    <row r="22" s="3" customFormat="true" ht="24.95" hidden="false" customHeight="true" outlineLevel="0" collapsed="false">
      <c r="A22" s="1"/>
      <c r="B22" s="24"/>
      <c r="C22" s="24"/>
      <c r="D22" s="24"/>
      <c r="E22" s="24"/>
      <c r="F22" s="2"/>
      <c r="G22" s="2"/>
      <c r="H22" s="24"/>
    </row>
    <row r="23" s="3" customFormat="true" ht="24.9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</row>
    <row r="24" s="3" customFormat="true" ht="24.95" hidden="false" customHeight="true" outlineLevel="0" collapsed="false">
      <c r="A24" s="25"/>
      <c r="B24" s="24"/>
      <c r="C24" s="24"/>
      <c r="D24" s="24"/>
      <c r="E24" s="24"/>
      <c r="F24" s="24"/>
      <c r="G24" s="24"/>
      <c r="H24" s="24"/>
    </row>
    <row r="25" s="3" customFormat="true" ht="24.95" hidden="false" customHeight="true" outlineLevel="0" collapsed="false">
      <c r="A25" s="25"/>
      <c r="B25" s="24"/>
      <c r="C25" s="24"/>
      <c r="D25" s="24"/>
      <c r="E25" s="24"/>
      <c r="F25" s="24"/>
      <c r="G25" s="24"/>
      <c r="H25" s="24"/>
    </row>
    <row r="26" s="3" customFormat="true" ht="24.95" hidden="false" customHeight="true" outlineLevel="0" collapsed="false">
      <c r="A26" s="25"/>
      <c r="B26" s="24"/>
      <c r="C26" s="24"/>
      <c r="D26" s="24"/>
      <c r="E26" s="24"/>
      <c r="F26" s="24"/>
      <c r="G26" s="24"/>
      <c r="H26" s="24"/>
    </row>
    <row r="27" s="3" customFormat="true" ht="24.95" hidden="false" customHeight="true" outlineLevel="0" collapsed="false">
      <c r="A27" s="1"/>
      <c r="B27" s="2"/>
      <c r="C27" s="2"/>
      <c r="D27" s="2"/>
      <c r="E27" s="2"/>
      <c r="F27" s="2"/>
      <c r="G27" s="2"/>
      <c r="H27" s="2"/>
    </row>
    <row r="28" s="3" customFormat="true" ht="24.95" hidden="false" customHeight="true" outlineLevel="0" collapsed="false">
      <c r="A28" s="1"/>
      <c r="B28" s="2"/>
      <c r="C28" s="2"/>
      <c r="D28" s="2"/>
      <c r="E28" s="2"/>
      <c r="F28" s="2"/>
      <c r="G28" s="2"/>
      <c r="H28" s="2"/>
    </row>
    <row r="29" s="3" customFormat="true" ht="24.95" hidden="false" customHeight="true" outlineLevel="0" collapsed="false">
      <c r="A29" s="1"/>
      <c r="B29" s="2"/>
      <c r="C29" s="2"/>
      <c r="D29" s="2"/>
      <c r="E29" s="2"/>
      <c r="F29" s="2"/>
      <c r="G29" s="2"/>
      <c r="H29" s="2"/>
    </row>
    <row r="30" s="26" customFormat="true" ht="24.95" hidden="false" customHeight="true" outlineLevel="0" collapsed="false">
      <c r="A30" s="1"/>
      <c r="B30" s="2"/>
      <c r="C30" s="2"/>
      <c r="D30" s="2"/>
      <c r="E30" s="2"/>
      <c r="F30" s="2"/>
      <c r="G30" s="2"/>
      <c r="H30" s="2"/>
    </row>
  </sheetData>
  <mergeCells count="8">
    <mergeCell ref="A2:J2"/>
    <mergeCell ref="A4:A5"/>
    <mergeCell ref="B4:B5"/>
    <mergeCell ref="C4:E4"/>
    <mergeCell ref="F4:H4"/>
    <mergeCell ref="I4:I5"/>
    <mergeCell ref="J4:J5"/>
    <mergeCell ref="A18:H18"/>
  </mergeCells>
  <printOptions headings="false" gridLines="false" gridLinesSet="true" horizontalCentered="false" verticalCentered="false"/>
  <pageMargins left="0.865972222222222" right="0.826388888888889" top="1.02361111111111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1:28:47Z</dcterms:created>
  <dc:creator>蒋晓玲</dc:creator>
  <dc:description/>
  <dc:language>en-US</dc:language>
  <cp:lastModifiedBy>魏天翔</cp:lastModifiedBy>
  <cp:lastPrinted>2008-11-03T07:39:53Z</cp:lastPrinted>
  <dcterms:modified xsi:type="dcterms:W3CDTF">2015-04-23T03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