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卫生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0"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0"/>
        <charset val="134"/>
      </rPr>
      <t xml:space="preserve">2-1</t>
    </r>
  </si>
  <si>
    <r>
      <rPr>
        <sz val="16"/>
        <rFont val="Noto Sans"/>
        <family val="2"/>
      </rPr>
      <t xml:space="preserve">    广东省乡镇卫生院建设项目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中央预算内投资分解表</t>
    </r>
  </si>
  <si>
    <t xml:space="preserve">项目名称</t>
  </si>
  <si>
    <t xml:space="preserve">建设性质</t>
  </si>
  <si>
    <r>
      <rPr>
        <b val="true"/>
        <sz val="8"/>
        <rFont val="Noto Sans"/>
        <family val="2"/>
      </rPr>
      <t xml:space="preserve">建设规模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m²) </t>
    </r>
    <r>
      <rPr>
        <b val="true"/>
        <sz val="8"/>
        <rFont val="宋体"/>
        <family val="0"/>
        <charset val="134"/>
      </rPr>
      <t xml:space="preserve">  </t>
    </r>
  </si>
  <si>
    <t xml:space="preserve">开工  年份</t>
  </si>
  <si>
    <t xml:space="preserve">建成     年份</t>
  </si>
  <si>
    <t xml:space="preserve">规划投资建议（万元）</t>
  </si>
  <si>
    <t xml:space="preserve">建设内容</t>
  </si>
  <si>
    <t xml:space="preserve">建设地点</t>
  </si>
  <si>
    <t xml:space="preserve">备注</t>
  </si>
  <si>
    <t xml:space="preserve">合  计</t>
  </si>
  <si>
    <t xml:space="preserve">资金来源  </t>
  </si>
  <si>
    <t xml:space="preserve">中央 安排</t>
  </si>
  <si>
    <t xml:space="preserve">地方 配套</t>
  </si>
  <si>
    <t xml:space="preserve">合计</t>
  </si>
  <si>
    <t xml:space="preserve">韶关市南雄市黄坑镇卫生院建设项目</t>
  </si>
  <si>
    <t xml:space="preserve">新建</t>
  </si>
  <si>
    <t xml:space="preserve">土建施工</t>
  </si>
  <si>
    <r>
      <rPr>
        <sz val="8"/>
        <rFont val="Noto Sans"/>
        <family val="2"/>
      </rPr>
      <t xml:space="preserve">南雄市黄坑镇黄坑圩校道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中央苏区</t>
  </si>
  <si>
    <t xml:space="preserve">韶关市南雄市主田镇卫生院建设项目</t>
  </si>
  <si>
    <t xml:space="preserve">改扩建</t>
  </si>
  <si>
    <r>
      <rPr>
        <sz val="8"/>
        <rFont val="Noto Sans"/>
        <family val="2"/>
      </rPr>
      <t xml:space="preserve">南雄市主田镇主田圩</t>
    </r>
    <r>
      <rPr>
        <sz val="8"/>
        <rFont val="宋体"/>
        <family val="0"/>
        <charset val="134"/>
      </rPr>
      <t xml:space="preserve">999</t>
    </r>
    <r>
      <rPr>
        <sz val="8"/>
        <rFont val="Noto Sans"/>
        <family val="2"/>
      </rPr>
      <t xml:space="preserve">号</t>
    </r>
  </si>
  <si>
    <t xml:space="preserve">韶关市仁化县长江镇卫生院建设项目</t>
  </si>
  <si>
    <t xml:space="preserve">改建</t>
  </si>
  <si>
    <r>
      <rPr>
        <sz val="8"/>
        <rFont val="Noto Sans"/>
        <family val="2"/>
      </rPr>
      <t xml:space="preserve">仁化县长江镇爱民街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韶关市仁化县扶溪镇卫生院建设项目</t>
  </si>
  <si>
    <t xml:space="preserve">仁化县扶溪镇解放街</t>
  </si>
  <si>
    <t xml:space="preserve">韶关市仁化县石塘镇卫生院建设项目</t>
  </si>
  <si>
    <r>
      <rPr>
        <sz val="8"/>
        <rFont val="Noto Sans"/>
        <family val="2"/>
      </rPr>
      <t xml:space="preserve">仁化县石塘镇文昌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韶关市仁化县黄坑镇卫生院建设项目</t>
  </si>
  <si>
    <r>
      <rPr>
        <sz val="8"/>
        <rFont val="Noto Sans"/>
        <family val="2"/>
      </rPr>
      <t xml:space="preserve">仁化县黄坑镇府前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韶关市乳源瑶族自治县洛阳镇卫生院建设项目</t>
  </si>
  <si>
    <r>
      <rPr>
        <sz val="8"/>
        <rFont val="Noto Sans"/>
        <family val="2"/>
      </rPr>
      <t xml:space="preserve">乳源瑶族自治县洛阳镇洛阳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少数民族地区</t>
  </si>
  <si>
    <t xml:space="preserve">河源市龙川县佗城镇卫生院建设项目</t>
  </si>
  <si>
    <t xml:space="preserve">龙川县佗城镇百岁街</t>
  </si>
  <si>
    <t xml:space="preserve">河源市龙川县上坪镇卫生院建设项目</t>
  </si>
  <si>
    <t xml:space="preserve">龙川县上坪镇</t>
  </si>
  <si>
    <t xml:space="preserve">河源市和平县优胜镇卫生院建设项目</t>
  </si>
  <si>
    <r>
      <rPr>
        <sz val="8"/>
        <rFont val="Noto Sans"/>
        <family val="2"/>
      </rPr>
      <t xml:space="preserve">和平县优胜镇老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河源市和平县贝墩镇卫生院建设项目</t>
  </si>
  <si>
    <r>
      <rPr>
        <sz val="8"/>
        <rFont val="Noto Sans"/>
        <family val="2"/>
      </rPr>
      <t xml:space="preserve">和平县贝墩镇下街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河源市和平县上陵镇卫生院建设项目</t>
  </si>
  <si>
    <r>
      <rPr>
        <sz val="8"/>
        <rFont val="Noto Sans"/>
        <family val="2"/>
      </rPr>
      <t xml:space="preserve">和平县上陵镇街镇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t xml:space="preserve">河源市和平县长塘镇卫生院建设项目</t>
  </si>
  <si>
    <r>
      <rPr>
        <sz val="8"/>
        <rFont val="Noto Sans"/>
        <family val="2"/>
      </rPr>
      <t xml:space="preserve">和平县长塘镇街镇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河源市和平县大坝镇卫生院建设项目</t>
  </si>
  <si>
    <r>
      <rPr>
        <sz val="8"/>
        <rFont val="Noto Sans"/>
        <family val="2"/>
      </rPr>
      <t xml:space="preserve">和平县大坝镇大坝大道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河源市龙川县丰稔镇卫生院建设项目</t>
  </si>
  <si>
    <t xml:space="preserve">龙川县丰稔镇十二排街道</t>
  </si>
  <si>
    <t xml:space="preserve">河源市龙川县四都镇卫生院建设项目</t>
  </si>
  <si>
    <r>
      <rPr>
        <sz val="8"/>
        <rFont val="Noto Sans"/>
        <family val="2"/>
      </rPr>
      <t xml:space="preserve">龙川县四都镇长安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河源市龙川县岩镇卫生院建设项目</t>
  </si>
  <si>
    <r>
      <rPr>
        <sz val="8"/>
        <rFont val="Noto Sans"/>
        <family val="2"/>
      </rPr>
      <t xml:space="preserve">龙川县岩镇街道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河源市紫金县上义镇卫生院建设项目</t>
  </si>
  <si>
    <r>
      <rPr>
        <sz val="8"/>
        <rFont val="Noto Sans"/>
        <family val="2"/>
      </rPr>
      <t xml:space="preserve">紫金县上义圩镇义和路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梅州市大埔县洲瑞镇卫生院建设项目</t>
  </si>
  <si>
    <t xml:space="preserve">大埔县洲瑞镇康乐路卫生院内</t>
  </si>
  <si>
    <t xml:space="preserve">汕尾市陆河县水唇镇卫生院建设项目</t>
  </si>
  <si>
    <t xml:space="preserve"> 扩建</t>
  </si>
  <si>
    <r>
      <rPr>
        <sz val="8"/>
        <rFont val="Noto Sans"/>
        <family val="2"/>
      </rPr>
      <t xml:space="preserve">陆河县水唇镇水唇大道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 </t>
  </si>
  <si>
    <t xml:space="preserve">汕尾市陆河县上护镇卫生院建设项目</t>
  </si>
  <si>
    <t xml:space="preserve">陆河县上护镇樟河野鸭路口</t>
  </si>
  <si>
    <t xml:space="preserve">汕尾市海丰县鲘门镇卫生院建设项目</t>
  </si>
  <si>
    <t xml:space="preserve">海丰县鲘门镇通港路</t>
  </si>
  <si>
    <t xml:space="preserve">汕尾市海丰县赤坑镇卫生院建设项目</t>
  </si>
  <si>
    <t xml:space="preserve">海丰县赤坑镇青坑圩镇前路</t>
  </si>
  <si>
    <t xml:space="preserve">江门市开平市百合镇卫生院建设项目</t>
  </si>
  <si>
    <t xml:space="preserve">扩建</t>
  </si>
  <si>
    <r>
      <rPr>
        <sz val="8"/>
        <rFont val="Noto Sans"/>
        <family val="2"/>
      </rPr>
      <t xml:space="preserve">开平市百合圩北郊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阳江市阳春市松柏镇卫生院建设项目</t>
  </si>
  <si>
    <t xml:space="preserve">阳春市松柏镇卫生院内</t>
  </si>
  <si>
    <t xml:space="preserve">阳江市阳春市圭岗镇卫生院建设项目</t>
  </si>
  <si>
    <t xml:space="preserve">阳春市圭岗镇卫生院内</t>
  </si>
  <si>
    <t xml:space="preserve">湛江市雷州市杨家镇卫生院建设项目</t>
  </si>
  <si>
    <t xml:space="preserve">雷州市杨家镇卫生院内</t>
  </si>
  <si>
    <t xml:space="preserve">湛江市吴川市王村港镇卫生院建设项目</t>
  </si>
  <si>
    <t xml:space="preserve">吴川市王村港镇卫生院市场东</t>
  </si>
  <si>
    <t xml:space="preserve">湛江市徐闻县海安镇卫生院建设项目</t>
  </si>
  <si>
    <t xml:space="preserve">徐闻县海安镇卫生院内</t>
  </si>
  <si>
    <t xml:space="preserve">湛江市廉江市石角镇卫生院建设项目</t>
  </si>
  <si>
    <t xml:space="preserve">廉江市石角镇石角街卫生院内</t>
  </si>
  <si>
    <t xml:space="preserve">湛江市廉江市良垌镇卫生院建设项目</t>
  </si>
  <si>
    <t xml:space="preserve">廉江市良垌镇良垌圩卫生院内</t>
  </si>
  <si>
    <t xml:space="preserve">湛江市廉江市和寮镇卫生院建设项目</t>
  </si>
  <si>
    <t xml:space="preserve">廉江市和寮镇和寮圩卫生院内</t>
  </si>
  <si>
    <t xml:space="preserve">湛江市遂溪县乌塘镇卫生院建设项目</t>
  </si>
  <si>
    <r>
      <rPr>
        <sz val="8"/>
        <rFont val="Noto Sans"/>
        <family val="2"/>
      </rPr>
      <t xml:space="preserve">遂溪县乌塘镇府前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湛江市坡头区龙头镇中心卫生院建设项目</t>
  </si>
  <si>
    <t xml:space="preserve">湛江市坡头区龙头镇中心卫生院内</t>
  </si>
  <si>
    <t xml:space="preserve">湛江市开发区东简卫生院建设项目</t>
  </si>
  <si>
    <t xml:space="preserve">湛江市开发区东简街道简南路</t>
  </si>
  <si>
    <t xml:space="preserve">医疗污水处理工程</t>
  </si>
  <si>
    <t xml:space="preserve">湛江市开发区硇洲地段卫生院建设项目</t>
  </si>
  <si>
    <t xml:space="preserve">湛江市开发区硇洲镇新华街</t>
  </si>
  <si>
    <t xml:space="preserve">茂名市高州市平山镇卫生院建设项目</t>
  </si>
  <si>
    <t xml:space="preserve">高州市平山镇卫生院内</t>
  </si>
  <si>
    <t xml:space="preserve">茂名市高州市石板镇卫生院建设项目</t>
  </si>
  <si>
    <t xml:space="preserve">高州市石板镇卫生院内</t>
  </si>
  <si>
    <t xml:space="preserve">茂名市高州市长坡镇石龙卫生院建设项目</t>
  </si>
  <si>
    <t xml:space="preserve">高州市长坡镇石龙圩石龙卫生院内</t>
  </si>
  <si>
    <t xml:space="preserve">肇庆市怀集县岗坪镇卫生院建设项目</t>
  </si>
  <si>
    <t xml:space="preserve">怀集县岗坪圩镇</t>
  </si>
  <si>
    <t xml:space="preserve">肇庆市鼎湖区莲花镇卫生院建设项目</t>
  </si>
  <si>
    <t xml:space="preserve">肇庆市鼎湖区莲花镇卫生院内</t>
  </si>
  <si>
    <t xml:space="preserve">肇庆市广宁县木格镇卫生院建设项目</t>
  </si>
  <si>
    <t xml:space="preserve">广宁县木格镇卫生院内</t>
  </si>
  <si>
    <t xml:space="preserve">清远市连山壮族瑶族自治县禾洞镇卫生院建设项目</t>
  </si>
  <si>
    <t xml:space="preserve">连山壮族瑶族自治县禾洞镇卫生院内</t>
  </si>
  <si>
    <t xml:space="preserve">清远市连山壮族瑶族自治县小三江镇卫生院建设项目</t>
  </si>
  <si>
    <t xml:space="preserve">连山壮族瑶族自治县小三江镇卫生院内</t>
  </si>
  <si>
    <t xml:space="preserve">清远市连南瑶族自治县寨岗镇寨南卫生院建设项目</t>
  </si>
  <si>
    <t xml:space="preserve">连南瑶族自治县寨岗镇寨南卫生院内</t>
  </si>
  <si>
    <t xml:space="preserve">清远市英德市东华镇鱼湾卫生院建设项目</t>
  </si>
  <si>
    <t xml:space="preserve">英德市东华镇鱼湾卫生院内</t>
  </si>
  <si>
    <t xml:space="preserve">清远市佛冈县高岗镇卫生院建设项目</t>
  </si>
  <si>
    <t xml:space="preserve">佛冈县高岗镇</t>
  </si>
  <si>
    <t xml:space="preserve">清远市佛冈县龙山镇卫生院建设项目</t>
  </si>
  <si>
    <t xml:space="preserve">异地新建</t>
  </si>
  <si>
    <t xml:space="preserve">佛冈县龙山镇卫生院内</t>
  </si>
  <si>
    <t xml:space="preserve">清远市佛冈县汤塘镇卫生院建设项目</t>
  </si>
  <si>
    <t xml:space="preserve">佛冈县汤塘镇卫生院内</t>
  </si>
  <si>
    <t xml:space="preserve">清远市清新区龙颈镇石马卫生院建设项目</t>
  </si>
  <si>
    <t xml:space="preserve">清远市清新区龙颈镇石马卫生院内</t>
  </si>
  <si>
    <t xml:space="preserve">清远市清新区石潭镇卫生院建设项目</t>
  </si>
  <si>
    <t xml:space="preserve">清远市清新区石潭镇卫生院内</t>
  </si>
  <si>
    <t xml:space="preserve">清远市清新区太和镇卫生院建设项目</t>
  </si>
  <si>
    <t xml:space="preserve">清远市清新区太和镇卫生院内</t>
  </si>
  <si>
    <t xml:space="preserve">清远市清新区龙颈镇南冲卫生院建设项目</t>
  </si>
  <si>
    <t xml:space="preserve">清远市清新区龙颈镇南冲卫生院内</t>
  </si>
  <si>
    <t xml:space="preserve">清远市英德市青塘镇卫生院建设项目</t>
  </si>
  <si>
    <t xml:space="preserve">英德市青塘镇卫生院内</t>
  </si>
  <si>
    <t xml:space="preserve">清远市英德市九龙镇卫生院建设项目</t>
  </si>
  <si>
    <t xml:space="preserve">英德市九龙镇卫生院</t>
  </si>
  <si>
    <t xml:space="preserve">潮州市饶平县樟溪卫生院建设项目</t>
  </si>
  <si>
    <r>
      <rPr>
        <sz val="8"/>
        <rFont val="Noto Sans"/>
        <family val="2"/>
      </rPr>
      <t xml:space="preserve">饶平县樟溪镇府前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潮州市饶平县联饶卫生院建设项目</t>
  </si>
  <si>
    <t xml:space="preserve">饶平县联饶镇政光路</t>
  </si>
  <si>
    <t xml:space="preserve">潮州市饶平县新塘生院建设项目</t>
  </si>
  <si>
    <r>
      <rPr>
        <sz val="8"/>
        <rFont val="Noto Sans"/>
        <family val="2"/>
      </rPr>
      <t xml:space="preserve">饶平县新塘镇新塘圩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潮州市饶平县东山卫生院建设项目</t>
  </si>
  <si>
    <r>
      <rPr>
        <sz val="8"/>
        <rFont val="Noto Sans"/>
        <family val="2"/>
      </rPr>
      <t xml:space="preserve">饶平县东山镇东山大道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潮州市潮安区江东卫生院建设项目</t>
  </si>
  <si>
    <r>
      <rPr>
        <sz val="8"/>
        <rFont val="Noto Sans"/>
        <family val="2"/>
      </rPr>
      <t xml:space="preserve">潮州市潮安区江东镇上庄村桥北街东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潮州市潮安区登塘卫生院建设项目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改建</t>
    </r>
  </si>
  <si>
    <r>
      <rPr>
        <sz val="8"/>
        <rFont val="Noto Sans"/>
        <family val="2"/>
      </rPr>
      <t xml:space="preserve">潮州市潮安区登塘镇枫留公路北侧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潮州市潮安区沙溪卫生院建设项目</t>
  </si>
  <si>
    <r>
      <rPr>
        <sz val="8"/>
        <rFont val="Noto Sans"/>
        <family val="2"/>
      </rPr>
      <t xml:space="preserve">潮州市潮安区沙溪镇中心西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潮州市潮安区凤塘卫生院建设项目</t>
  </si>
  <si>
    <r>
      <rPr>
        <sz val="8"/>
        <rFont val="Noto Sans"/>
        <family val="2"/>
      </rPr>
      <t xml:space="preserve">潮州市潮安区凤塘镇镇道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潮州市潮安区龙湖卫生院建设项目</t>
  </si>
  <si>
    <r>
      <rPr>
        <sz val="8"/>
        <rFont val="Noto Sans"/>
        <family val="2"/>
      </rPr>
      <t xml:space="preserve">潮州市潮安区龙湖镇龙鹳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云浮市郁南县东坝镇卫生院建设项目</t>
  </si>
  <si>
    <t xml:space="preserve">2014</t>
  </si>
  <si>
    <t xml:space="preserve">2015</t>
  </si>
  <si>
    <t xml:space="preserve">郁南县东坝镇龙塘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乡镇卫生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M11" activeCellId="0" sqref="M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6.61"/>
    <col collapsed="false" customWidth="true" hidden="false" outlineLevel="0" max="2" min="2" style="2" width="9.76"/>
    <col collapsed="false" customWidth="true" hidden="false" outlineLevel="0" max="3" min="3" style="2" width="9.19"/>
    <col collapsed="false" customWidth="true" hidden="false" outlineLevel="0" max="4" min="4" style="2" width="8.46"/>
    <col collapsed="false" customWidth="true" hidden="false" outlineLevel="0" max="5" min="5" style="2" width="8"/>
    <col collapsed="false" customWidth="true" hidden="false" outlineLevel="0" max="6" min="6" style="2" width="8.82"/>
    <col collapsed="false" customWidth="true" hidden="false" outlineLevel="0" max="8" min="7" style="2" width="6.94"/>
    <col collapsed="false" customWidth="true" hidden="false" outlineLevel="0" max="9" min="9" style="1" width="9.41"/>
    <col collapsed="false" customWidth="true" hidden="false" outlineLevel="0" max="10" min="10" style="3" width="24.49"/>
    <col collapsed="false" customWidth="true" hidden="false" outlineLevel="0" max="11" min="11" style="2" width="10.59"/>
    <col collapsed="false" customWidth="false" hidden="false" outlineLevel="0" max="246" min="12" style="4" width="11.1"/>
    <col collapsed="false" customWidth="false" hidden="false" outlineLevel="0" max="247" min="247" style="5" width="11.1"/>
  </cols>
  <sheetData>
    <row r="1" s="4" customFormat="true" ht="21" hidden="false" customHeight="true" outlineLevel="0" collapsed="false">
      <c r="A1" s="6" t="s">
        <v>0</v>
      </c>
      <c r="B1" s="2"/>
      <c r="C1" s="2"/>
      <c r="D1" s="2"/>
      <c r="E1" s="2"/>
      <c r="F1" s="2"/>
      <c r="G1" s="2"/>
      <c r="H1" s="2"/>
      <c r="I1" s="1"/>
      <c r="J1" s="3"/>
      <c r="K1" s="2"/>
    </row>
    <row r="2" s="4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 t="s">
        <v>8</v>
      </c>
      <c r="J3" s="10" t="s">
        <v>9</v>
      </c>
      <c r="K3" s="11" t="s">
        <v>10</v>
      </c>
    </row>
    <row r="4" s="4" customFormat="true" ht="14.25" hidden="false" customHeight="true" outlineLevel="0" collapsed="false">
      <c r="A4" s="8"/>
      <c r="B4" s="9"/>
      <c r="C4" s="9"/>
      <c r="D4" s="9"/>
      <c r="E4" s="9"/>
      <c r="F4" s="10" t="s">
        <v>11</v>
      </c>
      <c r="G4" s="10" t="s">
        <v>12</v>
      </c>
      <c r="H4" s="10"/>
      <c r="I4" s="10"/>
      <c r="J4" s="10"/>
      <c r="K4" s="11"/>
    </row>
    <row r="5" s="4" customFormat="true" ht="16.5" hidden="false" customHeight="true" outlineLevel="0" collapsed="false">
      <c r="A5" s="8"/>
      <c r="B5" s="9"/>
      <c r="C5" s="9"/>
      <c r="D5" s="9"/>
      <c r="E5" s="9"/>
      <c r="F5" s="10"/>
      <c r="G5" s="10" t="s">
        <v>13</v>
      </c>
      <c r="H5" s="10" t="s">
        <v>14</v>
      </c>
      <c r="I5" s="10"/>
      <c r="J5" s="10"/>
      <c r="K5" s="11"/>
    </row>
    <row r="6" s="4" customFormat="true" ht="14.25" hidden="false" customHeight="fals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1"/>
    </row>
    <row r="7" s="4" customFormat="true" ht="24" hidden="false" customHeight="true" outlineLevel="0" collapsed="false">
      <c r="A7" s="10" t="s">
        <v>15</v>
      </c>
      <c r="B7" s="12"/>
      <c r="C7" s="10" t="n">
        <v>73034</v>
      </c>
      <c r="D7" s="10"/>
      <c r="E7" s="10"/>
      <c r="F7" s="10" t="n">
        <v>13422</v>
      </c>
      <c r="G7" s="10" t="n">
        <v>5100</v>
      </c>
      <c r="H7" s="10" t="n">
        <f aca="false">SUM(F7-G7)</f>
        <v>8322</v>
      </c>
      <c r="I7" s="10"/>
      <c r="J7" s="13"/>
      <c r="K7" s="14"/>
    </row>
    <row r="8" s="17" customFormat="true" ht="24" hidden="false" customHeight="true" outlineLevel="0" collapsed="false">
      <c r="A8" s="15" t="s">
        <v>16</v>
      </c>
      <c r="B8" s="15" t="s">
        <v>17</v>
      </c>
      <c r="C8" s="15" t="n">
        <v>800</v>
      </c>
      <c r="D8" s="15" t="n">
        <v>2014</v>
      </c>
      <c r="E8" s="15" t="n">
        <v>2015</v>
      </c>
      <c r="F8" s="15" t="n">
        <v>150</v>
      </c>
      <c r="G8" s="15" t="n">
        <v>115</v>
      </c>
      <c r="H8" s="15" t="n">
        <f aca="false">SUM(F8-G8)</f>
        <v>35</v>
      </c>
      <c r="I8" s="15" t="s">
        <v>18</v>
      </c>
      <c r="J8" s="16" t="s">
        <v>19</v>
      </c>
      <c r="K8" s="15" t="s">
        <v>20</v>
      </c>
    </row>
    <row r="9" s="17" customFormat="true" ht="24" hidden="false" customHeight="true" outlineLevel="0" collapsed="false">
      <c r="A9" s="15" t="s">
        <v>21</v>
      </c>
      <c r="B9" s="15" t="s">
        <v>22</v>
      </c>
      <c r="C9" s="15" t="n">
        <v>800</v>
      </c>
      <c r="D9" s="15" t="n">
        <v>2014</v>
      </c>
      <c r="E9" s="15" t="n">
        <v>2015</v>
      </c>
      <c r="F9" s="15" t="n">
        <v>90</v>
      </c>
      <c r="G9" s="15" t="n">
        <v>70</v>
      </c>
      <c r="H9" s="15" t="n">
        <f aca="false">SUM(F9-G9)</f>
        <v>20</v>
      </c>
      <c r="I9" s="15" t="s">
        <v>18</v>
      </c>
      <c r="J9" s="16" t="s">
        <v>23</v>
      </c>
      <c r="K9" s="15" t="s">
        <v>20</v>
      </c>
    </row>
    <row r="10" s="17" customFormat="true" ht="24" hidden="false" customHeight="true" outlineLevel="0" collapsed="false">
      <c r="A10" s="15" t="s">
        <v>24</v>
      </c>
      <c r="B10" s="15" t="s">
        <v>25</v>
      </c>
      <c r="C10" s="18" t="n">
        <v>1000</v>
      </c>
      <c r="D10" s="15" t="n">
        <v>2014</v>
      </c>
      <c r="E10" s="15" t="n">
        <v>2015</v>
      </c>
      <c r="F10" s="18" t="n">
        <v>150</v>
      </c>
      <c r="G10" s="18" t="n">
        <v>60</v>
      </c>
      <c r="H10" s="15" t="n">
        <f aca="false">SUM(F10-G10)</f>
        <v>90</v>
      </c>
      <c r="I10" s="15" t="s">
        <v>18</v>
      </c>
      <c r="J10" s="16" t="s">
        <v>26</v>
      </c>
      <c r="K10" s="15"/>
    </row>
    <row r="11" s="17" customFormat="true" ht="24" hidden="false" customHeight="true" outlineLevel="0" collapsed="false">
      <c r="A11" s="15" t="s">
        <v>27</v>
      </c>
      <c r="B11" s="15" t="s">
        <v>22</v>
      </c>
      <c r="C11" s="18" t="n">
        <v>1000</v>
      </c>
      <c r="D11" s="15" t="n">
        <v>2014</v>
      </c>
      <c r="E11" s="15" t="n">
        <v>2015</v>
      </c>
      <c r="F11" s="18" t="n">
        <v>150</v>
      </c>
      <c r="G11" s="18" t="n">
        <v>60</v>
      </c>
      <c r="H11" s="15" t="n">
        <f aca="false">SUM(F11-G11)</f>
        <v>90</v>
      </c>
      <c r="I11" s="15" t="s">
        <v>18</v>
      </c>
      <c r="J11" s="16" t="s">
        <v>28</v>
      </c>
      <c r="K11" s="15"/>
    </row>
    <row r="12" s="17" customFormat="true" ht="24" hidden="false" customHeight="true" outlineLevel="0" collapsed="false">
      <c r="A12" s="15" t="s">
        <v>29</v>
      </c>
      <c r="B12" s="15" t="s">
        <v>22</v>
      </c>
      <c r="C12" s="18" t="n">
        <v>850</v>
      </c>
      <c r="D12" s="15" t="n">
        <v>2014</v>
      </c>
      <c r="E12" s="15" t="n">
        <v>2015</v>
      </c>
      <c r="F12" s="18" t="n">
        <v>130</v>
      </c>
      <c r="G12" s="18" t="n">
        <v>52</v>
      </c>
      <c r="H12" s="15" t="n">
        <f aca="false">SUM(F12-G12)</f>
        <v>78</v>
      </c>
      <c r="I12" s="15" t="s">
        <v>18</v>
      </c>
      <c r="J12" s="16" t="s">
        <v>30</v>
      </c>
      <c r="K12" s="15"/>
    </row>
    <row r="13" s="4" customFormat="true" ht="24" hidden="false" customHeight="true" outlineLevel="0" collapsed="false">
      <c r="A13" s="15" t="s">
        <v>31</v>
      </c>
      <c r="B13" s="19" t="s">
        <v>22</v>
      </c>
      <c r="C13" s="18" t="n">
        <v>850</v>
      </c>
      <c r="D13" s="15" t="n">
        <v>2014</v>
      </c>
      <c r="E13" s="15" t="n">
        <v>2015</v>
      </c>
      <c r="F13" s="18" t="n">
        <v>130</v>
      </c>
      <c r="G13" s="18" t="n">
        <v>52</v>
      </c>
      <c r="H13" s="15" t="n">
        <f aca="false">SUM(F13-G13)</f>
        <v>78</v>
      </c>
      <c r="I13" s="15" t="s">
        <v>18</v>
      </c>
      <c r="J13" s="16" t="s">
        <v>32</v>
      </c>
      <c r="K13" s="19"/>
    </row>
    <row r="14" s="4" customFormat="true" ht="24" hidden="false" customHeight="true" outlineLevel="0" collapsed="false">
      <c r="A14" s="15" t="s">
        <v>33</v>
      </c>
      <c r="B14" s="19" t="s">
        <v>17</v>
      </c>
      <c r="C14" s="15" t="n">
        <v>580</v>
      </c>
      <c r="D14" s="15" t="n">
        <v>2014</v>
      </c>
      <c r="E14" s="15" t="n">
        <v>2015</v>
      </c>
      <c r="F14" s="15" t="n">
        <v>145</v>
      </c>
      <c r="G14" s="18" t="n">
        <v>110</v>
      </c>
      <c r="H14" s="15" t="n">
        <f aca="false">SUM(F14-G14)</f>
        <v>35</v>
      </c>
      <c r="I14" s="15" t="s">
        <v>18</v>
      </c>
      <c r="J14" s="16" t="s">
        <v>34</v>
      </c>
      <c r="K14" s="19" t="s">
        <v>35</v>
      </c>
    </row>
    <row r="15" s="17" customFormat="true" ht="24" hidden="false" customHeight="true" outlineLevel="0" collapsed="false">
      <c r="A15" s="15" t="s">
        <v>36</v>
      </c>
      <c r="B15" s="15" t="s">
        <v>25</v>
      </c>
      <c r="C15" s="15" t="n">
        <v>1000</v>
      </c>
      <c r="D15" s="15" t="n">
        <v>2014</v>
      </c>
      <c r="E15" s="15" t="n">
        <v>2014</v>
      </c>
      <c r="F15" s="15" t="n">
        <v>110</v>
      </c>
      <c r="G15" s="15" t="n">
        <v>80</v>
      </c>
      <c r="H15" s="15" t="n">
        <f aca="false">SUM(F15-G15)</f>
        <v>30</v>
      </c>
      <c r="I15" s="15" t="s">
        <v>18</v>
      </c>
      <c r="J15" s="16" t="s">
        <v>37</v>
      </c>
      <c r="K15" s="15" t="s">
        <v>20</v>
      </c>
    </row>
    <row r="16" s="17" customFormat="true" ht="24" hidden="false" customHeight="true" outlineLevel="0" collapsed="false">
      <c r="A16" s="15" t="s">
        <v>38</v>
      </c>
      <c r="B16" s="15" t="s">
        <v>25</v>
      </c>
      <c r="C16" s="15" t="n">
        <v>800</v>
      </c>
      <c r="D16" s="15" t="n">
        <v>2014</v>
      </c>
      <c r="E16" s="15" t="n">
        <v>2014</v>
      </c>
      <c r="F16" s="15" t="n">
        <v>250</v>
      </c>
      <c r="G16" s="15" t="n">
        <v>180</v>
      </c>
      <c r="H16" s="15" t="n">
        <f aca="false">SUM(F16-G16)</f>
        <v>70</v>
      </c>
      <c r="I16" s="15" t="s">
        <v>18</v>
      </c>
      <c r="J16" s="16" t="s">
        <v>39</v>
      </c>
      <c r="K16" s="15" t="s">
        <v>20</v>
      </c>
    </row>
    <row r="17" s="17" customFormat="true" ht="24" hidden="false" customHeight="true" outlineLevel="0" collapsed="false">
      <c r="A17" s="15" t="s">
        <v>40</v>
      </c>
      <c r="B17" s="15" t="s">
        <v>22</v>
      </c>
      <c r="C17" s="15" t="n">
        <v>1460</v>
      </c>
      <c r="D17" s="15" t="n">
        <v>2014</v>
      </c>
      <c r="E17" s="15" t="n">
        <v>2015</v>
      </c>
      <c r="F17" s="15" t="n">
        <v>250</v>
      </c>
      <c r="G17" s="15" t="n">
        <v>180</v>
      </c>
      <c r="H17" s="15" t="n">
        <f aca="false">SUM(F17-G17)</f>
        <v>70</v>
      </c>
      <c r="I17" s="15" t="s">
        <v>18</v>
      </c>
      <c r="J17" s="16" t="s">
        <v>41</v>
      </c>
      <c r="K17" s="15" t="s">
        <v>20</v>
      </c>
    </row>
    <row r="18" s="17" customFormat="true" ht="24" hidden="false" customHeight="true" outlineLevel="0" collapsed="false">
      <c r="A18" s="15" t="s">
        <v>42</v>
      </c>
      <c r="B18" s="15" t="s">
        <v>22</v>
      </c>
      <c r="C18" s="15" t="n">
        <v>760</v>
      </c>
      <c r="D18" s="15" t="n">
        <v>2014</v>
      </c>
      <c r="E18" s="15" t="n">
        <v>2015</v>
      </c>
      <c r="F18" s="15" t="n">
        <v>130</v>
      </c>
      <c r="G18" s="15" t="n">
        <v>100</v>
      </c>
      <c r="H18" s="15" t="n">
        <f aca="false">SUM(F18-G18)</f>
        <v>30</v>
      </c>
      <c r="I18" s="15" t="s">
        <v>18</v>
      </c>
      <c r="J18" s="16" t="s">
        <v>43</v>
      </c>
      <c r="K18" s="15" t="s">
        <v>20</v>
      </c>
    </row>
    <row r="19" s="17" customFormat="true" ht="24" hidden="false" customHeight="true" outlineLevel="0" collapsed="false">
      <c r="A19" s="15" t="s">
        <v>44</v>
      </c>
      <c r="B19" s="15" t="s">
        <v>22</v>
      </c>
      <c r="C19" s="15" t="n">
        <v>750</v>
      </c>
      <c r="D19" s="15" t="n">
        <v>2014</v>
      </c>
      <c r="E19" s="15" t="n">
        <v>2015</v>
      </c>
      <c r="F19" s="15" t="n">
        <v>130</v>
      </c>
      <c r="G19" s="15" t="n">
        <v>100</v>
      </c>
      <c r="H19" s="15" t="n">
        <f aca="false">SUM(F19-G19)</f>
        <v>30</v>
      </c>
      <c r="I19" s="15" t="s">
        <v>18</v>
      </c>
      <c r="J19" s="16" t="s">
        <v>45</v>
      </c>
      <c r="K19" s="15" t="s">
        <v>20</v>
      </c>
    </row>
    <row r="20" s="17" customFormat="true" ht="24" hidden="false" customHeight="true" outlineLevel="0" collapsed="false">
      <c r="A20" s="15" t="s">
        <v>46</v>
      </c>
      <c r="B20" s="15" t="s">
        <v>22</v>
      </c>
      <c r="C20" s="15" t="n">
        <v>810</v>
      </c>
      <c r="D20" s="15" t="n">
        <v>2014</v>
      </c>
      <c r="E20" s="15" t="n">
        <v>2015</v>
      </c>
      <c r="F20" s="15" t="n">
        <v>140</v>
      </c>
      <c r="G20" s="15" t="n">
        <v>110</v>
      </c>
      <c r="H20" s="15" t="n">
        <f aca="false">SUM(F20-G20)</f>
        <v>30</v>
      </c>
      <c r="I20" s="15" t="s">
        <v>18</v>
      </c>
      <c r="J20" s="16" t="s">
        <v>47</v>
      </c>
      <c r="K20" s="15" t="s">
        <v>20</v>
      </c>
    </row>
    <row r="21" s="17" customFormat="true" ht="24" hidden="false" customHeight="true" outlineLevel="0" collapsed="false">
      <c r="A21" s="15" t="s">
        <v>48</v>
      </c>
      <c r="B21" s="15" t="s">
        <v>25</v>
      </c>
      <c r="C21" s="15" t="n">
        <v>580</v>
      </c>
      <c r="D21" s="15" t="n">
        <v>2014</v>
      </c>
      <c r="E21" s="15" t="n">
        <v>2015</v>
      </c>
      <c r="F21" s="15" t="n">
        <v>130</v>
      </c>
      <c r="G21" s="15" t="n">
        <v>100</v>
      </c>
      <c r="H21" s="15" t="n">
        <f aca="false">SUM(F21-G21)</f>
        <v>30</v>
      </c>
      <c r="I21" s="15" t="s">
        <v>18</v>
      </c>
      <c r="J21" s="16" t="s">
        <v>49</v>
      </c>
      <c r="K21" s="15" t="s">
        <v>20</v>
      </c>
    </row>
    <row r="22" s="17" customFormat="true" ht="24" hidden="false" customHeight="true" outlineLevel="0" collapsed="false">
      <c r="A22" s="15" t="s">
        <v>50</v>
      </c>
      <c r="B22" s="15" t="s">
        <v>25</v>
      </c>
      <c r="C22" s="15" t="n">
        <v>1000</v>
      </c>
      <c r="D22" s="15" t="n">
        <v>2014</v>
      </c>
      <c r="E22" s="15" t="n">
        <v>2014</v>
      </c>
      <c r="F22" s="15" t="n">
        <v>176</v>
      </c>
      <c r="G22" s="15" t="n">
        <v>135</v>
      </c>
      <c r="H22" s="15" t="n">
        <f aca="false">SUM(F22-G22)</f>
        <v>41</v>
      </c>
      <c r="I22" s="15" t="s">
        <v>18</v>
      </c>
      <c r="J22" s="16" t="s">
        <v>51</v>
      </c>
      <c r="K22" s="15" t="s">
        <v>20</v>
      </c>
    </row>
    <row r="23" s="17" customFormat="true" ht="24" hidden="false" customHeight="true" outlineLevel="0" collapsed="false">
      <c r="A23" s="15" t="s">
        <v>52</v>
      </c>
      <c r="B23" s="15" t="s">
        <v>17</v>
      </c>
      <c r="C23" s="15" t="n">
        <v>500</v>
      </c>
      <c r="D23" s="15" t="n">
        <v>2014</v>
      </c>
      <c r="E23" s="15" t="n">
        <v>2014</v>
      </c>
      <c r="F23" s="15" t="n">
        <v>100</v>
      </c>
      <c r="G23" s="15" t="n">
        <v>80</v>
      </c>
      <c r="H23" s="15" t="n">
        <f aca="false">SUM(F23-G23)</f>
        <v>20</v>
      </c>
      <c r="I23" s="15" t="s">
        <v>18</v>
      </c>
      <c r="J23" s="16" t="s">
        <v>53</v>
      </c>
      <c r="K23" s="20" t="s">
        <v>20</v>
      </c>
    </row>
    <row r="24" s="17" customFormat="true" ht="24" hidden="false" customHeight="true" outlineLevel="0" collapsed="false">
      <c r="A24" s="15" t="s">
        <v>54</v>
      </c>
      <c r="B24" s="15" t="s">
        <v>25</v>
      </c>
      <c r="C24" s="15" t="n">
        <v>1000</v>
      </c>
      <c r="D24" s="15" t="n">
        <v>2014</v>
      </c>
      <c r="E24" s="15" t="n">
        <v>2014</v>
      </c>
      <c r="F24" s="15" t="n">
        <v>150</v>
      </c>
      <c r="G24" s="15" t="n">
        <v>120</v>
      </c>
      <c r="H24" s="15" t="n">
        <f aca="false">SUM(F24-G24)</f>
        <v>30</v>
      </c>
      <c r="I24" s="15" t="s">
        <v>18</v>
      </c>
      <c r="J24" s="16" t="s">
        <v>55</v>
      </c>
      <c r="K24" s="20" t="s">
        <v>20</v>
      </c>
    </row>
    <row r="25" s="4" customFormat="true" ht="24" hidden="false" customHeight="true" outlineLevel="0" collapsed="false">
      <c r="A25" s="15" t="s">
        <v>56</v>
      </c>
      <c r="B25" s="19" t="s">
        <v>17</v>
      </c>
      <c r="C25" s="19" t="n">
        <v>1280</v>
      </c>
      <c r="D25" s="19" t="n">
        <v>2013</v>
      </c>
      <c r="E25" s="19" t="n">
        <v>2014</v>
      </c>
      <c r="F25" s="19" t="n">
        <v>256</v>
      </c>
      <c r="G25" s="15" t="n">
        <v>90</v>
      </c>
      <c r="H25" s="15" t="n">
        <f aca="false">SUM(F25-G25)</f>
        <v>166</v>
      </c>
      <c r="I25" s="15" t="s">
        <v>18</v>
      </c>
      <c r="J25" s="16" t="s">
        <v>57</v>
      </c>
      <c r="K25" s="19"/>
    </row>
    <row r="26" s="17" customFormat="true" ht="24" hidden="false" customHeight="true" outlineLevel="0" collapsed="false">
      <c r="A26" s="15" t="s">
        <v>58</v>
      </c>
      <c r="B26" s="15" t="s">
        <v>22</v>
      </c>
      <c r="C26" s="15" t="n">
        <v>450</v>
      </c>
      <c r="D26" s="15" t="n">
        <v>2012</v>
      </c>
      <c r="E26" s="15" t="n">
        <v>2014</v>
      </c>
      <c r="F26" s="15" t="n">
        <v>58</v>
      </c>
      <c r="G26" s="15" t="n">
        <v>40</v>
      </c>
      <c r="H26" s="15" t="n">
        <f aca="false">SUM(F26-G26)</f>
        <v>18</v>
      </c>
      <c r="I26" s="15" t="s">
        <v>18</v>
      </c>
      <c r="J26" s="16" t="s">
        <v>59</v>
      </c>
      <c r="K26" s="15" t="s">
        <v>20</v>
      </c>
      <c r="IM26" s="21"/>
    </row>
    <row r="27" s="4" customFormat="true" ht="24" hidden="false" customHeight="true" outlineLevel="0" collapsed="false">
      <c r="A27" s="15" t="s">
        <v>60</v>
      </c>
      <c r="B27" s="15" t="s">
        <v>61</v>
      </c>
      <c r="C27" s="15" t="n">
        <v>2060</v>
      </c>
      <c r="D27" s="15" t="n">
        <v>2014</v>
      </c>
      <c r="E27" s="15" t="n">
        <v>2015</v>
      </c>
      <c r="F27" s="15" t="n">
        <v>515</v>
      </c>
      <c r="G27" s="15" t="n">
        <v>100</v>
      </c>
      <c r="H27" s="15" t="n">
        <f aca="false">SUM(F27-G27)</f>
        <v>415</v>
      </c>
      <c r="I27" s="15" t="s">
        <v>18</v>
      </c>
      <c r="J27" s="16" t="s">
        <v>62</v>
      </c>
      <c r="K27" s="22" t="s">
        <v>63</v>
      </c>
    </row>
    <row r="28" s="4" customFormat="true" ht="24" hidden="false" customHeight="true" outlineLevel="0" collapsed="false">
      <c r="A28" s="15" t="s">
        <v>64</v>
      </c>
      <c r="B28" s="15" t="s">
        <v>61</v>
      </c>
      <c r="C28" s="22" t="n">
        <v>900</v>
      </c>
      <c r="D28" s="22" t="n">
        <v>2014</v>
      </c>
      <c r="E28" s="22" t="n">
        <v>2015</v>
      </c>
      <c r="F28" s="22" t="n">
        <v>225</v>
      </c>
      <c r="G28" s="22" t="n">
        <v>79</v>
      </c>
      <c r="H28" s="22" t="n">
        <f aca="false">SUM(F28-G28)</f>
        <v>146</v>
      </c>
      <c r="I28" s="15" t="s">
        <v>18</v>
      </c>
      <c r="J28" s="16" t="s">
        <v>65</v>
      </c>
      <c r="K28" s="22" t="s">
        <v>63</v>
      </c>
    </row>
    <row r="29" s="4" customFormat="true" ht="24" hidden="false" customHeight="true" outlineLevel="0" collapsed="false">
      <c r="A29" s="15" t="s">
        <v>66</v>
      </c>
      <c r="B29" s="15" t="s">
        <v>22</v>
      </c>
      <c r="C29" s="22" t="n">
        <v>1500</v>
      </c>
      <c r="D29" s="22" t="n">
        <v>2014</v>
      </c>
      <c r="E29" s="22" t="n">
        <v>2015</v>
      </c>
      <c r="F29" s="22" t="n">
        <v>392</v>
      </c>
      <c r="G29" s="22" t="n">
        <v>100</v>
      </c>
      <c r="H29" s="22" t="n">
        <f aca="false">SUM(F29-G29)</f>
        <v>292</v>
      </c>
      <c r="I29" s="15" t="s">
        <v>18</v>
      </c>
      <c r="J29" s="16" t="s">
        <v>67</v>
      </c>
      <c r="K29" s="22"/>
    </row>
    <row r="30" s="4" customFormat="true" ht="24" hidden="false" customHeight="true" outlineLevel="0" collapsed="false">
      <c r="A30" s="15" t="s">
        <v>68</v>
      </c>
      <c r="B30" s="15" t="s">
        <v>22</v>
      </c>
      <c r="C30" s="22" t="n">
        <v>3225</v>
      </c>
      <c r="D30" s="22" t="n">
        <v>2014</v>
      </c>
      <c r="E30" s="22" t="n">
        <v>2015</v>
      </c>
      <c r="F30" s="22" t="n">
        <v>730</v>
      </c>
      <c r="G30" s="22" t="n">
        <v>100</v>
      </c>
      <c r="H30" s="22" t="n">
        <f aca="false">SUM(F30-G30)</f>
        <v>630</v>
      </c>
      <c r="I30" s="15" t="s">
        <v>18</v>
      </c>
      <c r="J30" s="16" t="s">
        <v>69</v>
      </c>
      <c r="K30" s="22"/>
    </row>
    <row r="31" s="4" customFormat="true" ht="24" hidden="false" customHeight="true" outlineLevel="0" collapsed="false">
      <c r="A31" s="15" t="s">
        <v>70</v>
      </c>
      <c r="B31" s="15" t="s">
        <v>71</v>
      </c>
      <c r="C31" s="22" t="n">
        <v>400</v>
      </c>
      <c r="D31" s="22" t="n">
        <v>2015</v>
      </c>
      <c r="E31" s="22" t="n">
        <v>2015</v>
      </c>
      <c r="F31" s="22" t="n">
        <v>83</v>
      </c>
      <c r="G31" s="22" t="n">
        <v>33</v>
      </c>
      <c r="H31" s="22" t="n">
        <f aca="false">SUM(F31-G31)</f>
        <v>50</v>
      </c>
      <c r="I31" s="15" t="s">
        <v>18</v>
      </c>
      <c r="J31" s="16" t="s">
        <v>72</v>
      </c>
      <c r="K31" s="22"/>
    </row>
    <row r="32" s="4" customFormat="true" ht="24" hidden="false" customHeight="true" outlineLevel="0" collapsed="false">
      <c r="A32" s="15" t="s">
        <v>73</v>
      </c>
      <c r="B32" s="19" t="s">
        <v>22</v>
      </c>
      <c r="C32" s="19" t="n">
        <v>2908</v>
      </c>
      <c r="D32" s="19" t="n">
        <v>2012</v>
      </c>
      <c r="E32" s="19" t="n">
        <v>2014</v>
      </c>
      <c r="F32" s="19" t="n">
        <v>350</v>
      </c>
      <c r="G32" s="22" t="n">
        <v>100</v>
      </c>
      <c r="H32" s="22" t="n">
        <f aca="false">SUM(F32-G32)</f>
        <v>250</v>
      </c>
      <c r="I32" s="15" t="s">
        <v>18</v>
      </c>
      <c r="J32" s="16" t="s">
        <v>74</v>
      </c>
      <c r="K32" s="22"/>
    </row>
    <row r="33" s="4" customFormat="true" ht="24" hidden="false" customHeight="true" outlineLevel="0" collapsed="false">
      <c r="A33" s="15" t="s">
        <v>75</v>
      </c>
      <c r="B33" s="23" t="s">
        <v>17</v>
      </c>
      <c r="C33" s="22" t="n">
        <v>1445</v>
      </c>
      <c r="D33" s="12" t="n">
        <v>2012</v>
      </c>
      <c r="E33" s="12" t="n">
        <v>2014</v>
      </c>
      <c r="F33" s="22" t="n">
        <v>300</v>
      </c>
      <c r="G33" s="22" t="n">
        <v>100</v>
      </c>
      <c r="H33" s="22" t="n">
        <f aca="false">SUM(F33-G33)</f>
        <v>200</v>
      </c>
      <c r="I33" s="15" t="s">
        <v>18</v>
      </c>
      <c r="J33" s="16" t="s">
        <v>76</v>
      </c>
      <c r="K33" s="14"/>
    </row>
    <row r="34" s="25" customFormat="true" ht="24" hidden="false" customHeight="true" outlineLevel="0" collapsed="false">
      <c r="A34" s="15" t="s">
        <v>77</v>
      </c>
      <c r="B34" s="19" t="s">
        <v>17</v>
      </c>
      <c r="C34" s="22" t="n">
        <v>1050</v>
      </c>
      <c r="D34" s="19" t="n">
        <v>2013</v>
      </c>
      <c r="E34" s="19" t="n">
        <v>2014</v>
      </c>
      <c r="F34" s="22" t="n">
        <v>231</v>
      </c>
      <c r="G34" s="22" t="n">
        <v>80</v>
      </c>
      <c r="H34" s="22" t="n">
        <f aca="false">SUM(F34-G34)</f>
        <v>151</v>
      </c>
      <c r="I34" s="15" t="s">
        <v>18</v>
      </c>
      <c r="J34" s="16" t="s">
        <v>78</v>
      </c>
      <c r="K34" s="19"/>
      <c r="L34" s="24"/>
      <c r="M34" s="24"/>
    </row>
    <row r="35" s="26" customFormat="true" ht="24" hidden="false" customHeight="true" outlineLevel="0" collapsed="false">
      <c r="A35" s="15" t="s">
        <v>79</v>
      </c>
      <c r="B35" s="19" t="s">
        <v>25</v>
      </c>
      <c r="C35" s="22" t="n">
        <v>2100</v>
      </c>
      <c r="D35" s="19" t="n">
        <v>2013</v>
      </c>
      <c r="E35" s="19" t="n">
        <v>2014</v>
      </c>
      <c r="F35" s="22" t="n">
        <v>210</v>
      </c>
      <c r="G35" s="22" t="n">
        <v>73</v>
      </c>
      <c r="H35" s="22" t="n">
        <f aca="false">SUM(F35-G35)</f>
        <v>137</v>
      </c>
      <c r="I35" s="15" t="s">
        <v>18</v>
      </c>
      <c r="J35" s="16" t="s">
        <v>80</v>
      </c>
      <c r="K35" s="19"/>
      <c r="L35" s="4"/>
      <c r="M35" s="4"/>
    </row>
    <row r="36" s="27" customFormat="true" ht="24" hidden="false" customHeight="true" outlineLevel="0" collapsed="false">
      <c r="A36" s="15" t="s">
        <v>81</v>
      </c>
      <c r="B36" s="15" t="s">
        <v>17</v>
      </c>
      <c r="C36" s="22" t="n">
        <v>1600</v>
      </c>
      <c r="D36" s="22" t="n">
        <v>2013</v>
      </c>
      <c r="E36" s="22" t="n">
        <v>2014</v>
      </c>
      <c r="F36" s="22" t="n">
        <v>280</v>
      </c>
      <c r="G36" s="22" t="n">
        <v>98</v>
      </c>
      <c r="H36" s="22" t="n">
        <f aca="false">SUM(F36-G36)</f>
        <v>182</v>
      </c>
      <c r="I36" s="15" t="s">
        <v>18</v>
      </c>
      <c r="J36" s="16" t="s">
        <v>82</v>
      </c>
      <c r="K36" s="22"/>
      <c r="L36" s="17"/>
      <c r="M36" s="17"/>
    </row>
    <row r="37" s="26" customFormat="true" ht="24" hidden="false" customHeight="true" outlineLevel="0" collapsed="false">
      <c r="A37" s="15" t="s">
        <v>83</v>
      </c>
      <c r="B37" s="19" t="s">
        <v>71</v>
      </c>
      <c r="C37" s="19" t="n">
        <v>1200</v>
      </c>
      <c r="D37" s="19" t="n">
        <v>2014</v>
      </c>
      <c r="E37" s="19" t="n">
        <v>2015</v>
      </c>
      <c r="F37" s="19" t="n">
        <v>116</v>
      </c>
      <c r="G37" s="22" t="n">
        <v>46</v>
      </c>
      <c r="H37" s="22" t="n">
        <f aca="false">SUM(F37-G37)</f>
        <v>70</v>
      </c>
      <c r="I37" s="15" t="s">
        <v>18</v>
      </c>
      <c r="J37" s="16" t="s">
        <v>84</v>
      </c>
      <c r="K37" s="19"/>
      <c r="L37" s="4"/>
      <c r="M37" s="4"/>
    </row>
    <row r="38" s="26" customFormat="true" ht="24" hidden="false" customHeight="true" outlineLevel="0" collapsed="false">
      <c r="A38" s="15" t="s">
        <v>85</v>
      </c>
      <c r="B38" s="19" t="s">
        <v>71</v>
      </c>
      <c r="C38" s="19" t="n">
        <v>1100</v>
      </c>
      <c r="D38" s="19" t="n">
        <v>2014</v>
      </c>
      <c r="E38" s="19" t="n">
        <v>2015</v>
      </c>
      <c r="F38" s="19" t="n">
        <v>176</v>
      </c>
      <c r="G38" s="22" t="n">
        <v>70</v>
      </c>
      <c r="H38" s="22" t="n">
        <f aca="false">SUM(F38-G38)</f>
        <v>106</v>
      </c>
      <c r="I38" s="15" t="s">
        <v>18</v>
      </c>
      <c r="J38" s="16" t="s">
        <v>86</v>
      </c>
      <c r="K38" s="19"/>
      <c r="L38" s="4"/>
      <c r="M38" s="4"/>
    </row>
    <row r="39" s="26" customFormat="true" ht="24" hidden="false" customHeight="true" outlineLevel="0" collapsed="false">
      <c r="A39" s="15" t="s">
        <v>87</v>
      </c>
      <c r="B39" s="15" t="s">
        <v>17</v>
      </c>
      <c r="C39" s="19" t="n">
        <v>600</v>
      </c>
      <c r="D39" s="19" t="n">
        <v>2014</v>
      </c>
      <c r="E39" s="19" t="n">
        <v>2015</v>
      </c>
      <c r="F39" s="19" t="n">
        <v>150</v>
      </c>
      <c r="G39" s="22" t="n">
        <v>60</v>
      </c>
      <c r="H39" s="22" t="n">
        <f aca="false">SUM(F39-G39)</f>
        <v>90</v>
      </c>
      <c r="I39" s="15" t="s">
        <v>18</v>
      </c>
      <c r="J39" s="16" t="s">
        <v>88</v>
      </c>
      <c r="K39" s="19"/>
      <c r="L39" s="4"/>
      <c r="M39" s="4"/>
    </row>
    <row r="40" s="29" customFormat="true" ht="24" hidden="false" customHeight="true" outlineLevel="0" collapsed="false">
      <c r="A40" s="15" t="s">
        <v>89</v>
      </c>
      <c r="B40" s="15" t="s">
        <v>17</v>
      </c>
      <c r="C40" s="22" t="n">
        <v>750</v>
      </c>
      <c r="D40" s="28" t="n">
        <v>2014</v>
      </c>
      <c r="E40" s="28" t="n">
        <v>2014</v>
      </c>
      <c r="F40" s="22" t="n">
        <v>142</v>
      </c>
      <c r="G40" s="22" t="n">
        <v>57</v>
      </c>
      <c r="H40" s="22" t="n">
        <f aca="false">SUM(F40-G40)</f>
        <v>85</v>
      </c>
      <c r="I40" s="15" t="s">
        <v>18</v>
      </c>
      <c r="J40" s="16" t="s">
        <v>90</v>
      </c>
      <c r="K40" s="22"/>
      <c r="L40" s="17"/>
      <c r="M40" s="17"/>
    </row>
    <row r="41" s="25" customFormat="true" ht="24" hidden="false" customHeight="true" outlineLevel="0" collapsed="false">
      <c r="A41" s="15" t="s">
        <v>91</v>
      </c>
      <c r="B41" s="19" t="s">
        <v>17</v>
      </c>
      <c r="C41" s="22" t="n">
        <v>917</v>
      </c>
      <c r="D41" s="19" t="n">
        <v>2013</v>
      </c>
      <c r="E41" s="28" t="n">
        <v>2014</v>
      </c>
      <c r="F41" s="22" t="n">
        <v>190</v>
      </c>
      <c r="G41" s="18" t="n">
        <v>76</v>
      </c>
      <c r="H41" s="22" t="n">
        <f aca="false">SUM(F41-G41)</f>
        <v>114</v>
      </c>
      <c r="I41" s="15" t="s">
        <v>18</v>
      </c>
      <c r="J41" s="16" t="s">
        <v>92</v>
      </c>
      <c r="K41" s="19"/>
      <c r="L41" s="24"/>
      <c r="M41" s="24"/>
    </row>
    <row r="42" s="31" customFormat="true" ht="24" hidden="false" customHeight="true" outlineLevel="0" collapsed="false">
      <c r="A42" s="15" t="s">
        <v>93</v>
      </c>
      <c r="B42" s="19" t="s">
        <v>71</v>
      </c>
      <c r="C42" s="22" t="n">
        <v>1207</v>
      </c>
      <c r="D42" s="19" t="n">
        <v>2014</v>
      </c>
      <c r="E42" s="19" t="n">
        <v>2014</v>
      </c>
      <c r="F42" s="22" t="n">
        <v>25</v>
      </c>
      <c r="G42" s="22" t="n">
        <v>10</v>
      </c>
      <c r="H42" s="22" t="n">
        <f aca="false">SUM(F42-G42)</f>
        <v>15</v>
      </c>
      <c r="I42" s="15" t="s">
        <v>18</v>
      </c>
      <c r="J42" s="16" t="s">
        <v>94</v>
      </c>
      <c r="K42" s="15" t="s">
        <v>95</v>
      </c>
      <c r="L42" s="30"/>
      <c r="M42" s="30"/>
    </row>
    <row r="43" s="31" customFormat="true" ht="24" hidden="false" customHeight="true" outlineLevel="0" collapsed="false">
      <c r="A43" s="15" t="s">
        <v>96</v>
      </c>
      <c r="B43" s="19" t="s">
        <v>71</v>
      </c>
      <c r="C43" s="22" t="n">
        <v>1080</v>
      </c>
      <c r="D43" s="19" t="n">
        <v>2010</v>
      </c>
      <c r="E43" s="19" t="n">
        <v>2015</v>
      </c>
      <c r="F43" s="22" t="n">
        <v>43</v>
      </c>
      <c r="G43" s="22" t="n">
        <v>18</v>
      </c>
      <c r="H43" s="22" t="n">
        <f aca="false">SUM(F43-G43)</f>
        <v>25</v>
      </c>
      <c r="I43" s="15" t="s">
        <v>18</v>
      </c>
      <c r="J43" s="16" t="s">
        <v>97</v>
      </c>
      <c r="K43" s="19"/>
      <c r="L43" s="30"/>
      <c r="M43" s="30"/>
    </row>
    <row r="44" s="4" customFormat="true" ht="24" hidden="false" customHeight="true" outlineLevel="0" collapsed="false">
      <c r="A44" s="15" t="s">
        <v>98</v>
      </c>
      <c r="B44" s="19" t="s">
        <v>22</v>
      </c>
      <c r="C44" s="22" t="n">
        <v>2178</v>
      </c>
      <c r="D44" s="12" t="n">
        <v>2014</v>
      </c>
      <c r="E44" s="12" t="n">
        <v>2015</v>
      </c>
      <c r="F44" s="22" t="n">
        <v>490</v>
      </c>
      <c r="G44" s="22" t="n">
        <v>100</v>
      </c>
      <c r="H44" s="22" t="n">
        <f aca="false">SUM(F44-G44)</f>
        <v>390</v>
      </c>
      <c r="I44" s="15" t="s">
        <v>18</v>
      </c>
      <c r="J44" s="16" t="s">
        <v>99</v>
      </c>
      <c r="K44" s="12"/>
    </row>
    <row r="45" s="4" customFormat="true" ht="24" hidden="false" customHeight="true" outlineLevel="0" collapsed="false">
      <c r="A45" s="15" t="s">
        <v>100</v>
      </c>
      <c r="B45" s="32" t="s">
        <v>17</v>
      </c>
      <c r="C45" s="22" t="n">
        <v>2097</v>
      </c>
      <c r="D45" s="12" t="n">
        <v>2014</v>
      </c>
      <c r="E45" s="12" t="n">
        <v>2015</v>
      </c>
      <c r="F45" s="22" t="n">
        <v>500</v>
      </c>
      <c r="G45" s="22" t="n">
        <v>100</v>
      </c>
      <c r="H45" s="22" t="n">
        <f aca="false">SUM(F45-G45)</f>
        <v>400</v>
      </c>
      <c r="I45" s="15" t="s">
        <v>18</v>
      </c>
      <c r="J45" s="16" t="s">
        <v>101</v>
      </c>
      <c r="K45" s="19"/>
    </row>
    <row r="46" s="4" customFormat="true" ht="24" hidden="false" customHeight="true" outlineLevel="0" collapsed="false">
      <c r="A46" s="15" t="s">
        <v>102</v>
      </c>
      <c r="B46" s="32" t="s">
        <v>71</v>
      </c>
      <c r="C46" s="22" t="n">
        <v>3000</v>
      </c>
      <c r="D46" s="12" t="n">
        <v>2014</v>
      </c>
      <c r="E46" s="12" t="n">
        <v>2015</v>
      </c>
      <c r="F46" s="22" t="n">
        <v>570</v>
      </c>
      <c r="G46" s="22" t="n">
        <v>100</v>
      </c>
      <c r="H46" s="22" t="n">
        <f aca="false">SUM(F46-G46)</f>
        <v>470</v>
      </c>
      <c r="I46" s="15" t="s">
        <v>18</v>
      </c>
      <c r="J46" s="16" t="s">
        <v>103</v>
      </c>
      <c r="K46" s="12"/>
    </row>
    <row r="47" s="4" customFormat="true" ht="24" hidden="false" customHeight="true" outlineLevel="0" collapsed="false">
      <c r="A47" s="15" t="s">
        <v>104</v>
      </c>
      <c r="B47" s="32" t="s">
        <v>17</v>
      </c>
      <c r="C47" s="22" t="n">
        <v>804</v>
      </c>
      <c r="D47" s="12" t="n">
        <v>2014</v>
      </c>
      <c r="E47" s="12" t="n">
        <v>2015</v>
      </c>
      <c r="F47" s="22" t="n">
        <v>140</v>
      </c>
      <c r="G47" s="18" t="n">
        <v>56</v>
      </c>
      <c r="H47" s="22" t="n">
        <f aca="false">SUM(F47-G47)</f>
        <v>84</v>
      </c>
      <c r="I47" s="15" t="s">
        <v>18</v>
      </c>
      <c r="J47" s="16" t="s">
        <v>105</v>
      </c>
      <c r="K47" s="22"/>
    </row>
    <row r="48" s="33" customFormat="true" ht="24" hidden="false" customHeight="true" outlineLevel="0" collapsed="false">
      <c r="A48" s="15" t="s">
        <v>106</v>
      </c>
      <c r="B48" s="19" t="s">
        <v>22</v>
      </c>
      <c r="C48" s="22" t="n">
        <v>2280</v>
      </c>
      <c r="D48" s="19" t="n">
        <v>2014</v>
      </c>
      <c r="E48" s="19" t="n">
        <v>2015</v>
      </c>
      <c r="F48" s="22" t="n">
        <v>300</v>
      </c>
      <c r="G48" s="18" t="n">
        <v>100</v>
      </c>
      <c r="H48" s="22" t="n">
        <f aca="false">SUM(F48-G48)</f>
        <v>200</v>
      </c>
      <c r="I48" s="15" t="s">
        <v>18</v>
      </c>
      <c r="J48" s="16" t="s">
        <v>107</v>
      </c>
      <c r="K48" s="19"/>
    </row>
    <row r="49" s="33" customFormat="true" ht="24" hidden="false" customHeight="true" outlineLevel="0" collapsed="false">
      <c r="A49" s="15" t="s">
        <v>108</v>
      </c>
      <c r="B49" s="19" t="s">
        <v>71</v>
      </c>
      <c r="C49" s="22" t="n">
        <v>500</v>
      </c>
      <c r="D49" s="19" t="n">
        <v>2014</v>
      </c>
      <c r="E49" s="19" t="n">
        <v>2015</v>
      </c>
      <c r="F49" s="22" t="n">
        <v>100</v>
      </c>
      <c r="G49" s="22" t="n">
        <v>40</v>
      </c>
      <c r="H49" s="22" t="n">
        <f aca="false">SUM(F49-G49)</f>
        <v>60</v>
      </c>
      <c r="I49" s="15" t="s">
        <v>18</v>
      </c>
      <c r="J49" s="16" t="s">
        <v>109</v>
      </c>
      <c r="K49" s="19"/>
    </row>
    <row r="50" s="17" customFormat="true" ht="24" hidden="false" customHeight="true" outlineLevel="0" collapsed="false">
      <c r="A50" s="15" t="s">
        <v>110</v>
      </c>
      <c r="B50" s="15" t="s">
        <v>22</v>
      </c>
      <c r="C50" s="22" t="n">
        <v>1100</v>
      </c>
      <c r="D50" s="12" t="n">
        <v>2014</v>
      </c>
      <c r="E50" s="22" t="n">
        <v>2015</v>
      </c>
      <c r="F50" s="22" t="n">
        <v>335</v>
      </c>
      <c r="G50" s="18" t="n">
        <v>110</v>
      </c>
      <c r="H50" s="22" t="n">
        <f aca="false">SUM(F50-G50)</f>
        <v>225</v>
      </c>
      <c r="I50" s="15" t="s">
        <v>18</v>
      </c>
      <c r="J50" s="16" t="s">
        <v>111</v>
      </c>
      <c r="K50" s="15" t="s">
        <v>35</v>
      </c>
    </row>
    <row r="51" s="17" customFormat="true" ht="24" hidden="false" customHeight="true" outlineLevel="0" collapsed="false">
      <c r="A51" s="15" t="s">
        <v>112</v>
      </c>
      <c r="B51" s="15" t="s">
        <v>22</v>
      </c>
      <c r="C51" s="22" t="n">
        <v>1100</v>
      </c>
      <c r="D51" s="12" t="n">
        <v>2014</v>
      </c>
      <c r="E51" s="22" t="n">
        <v>2015</v>
      </c>
      <c r="F51" s="22" t="n">
        <v>335</v>
      </c>
      <c r="G51" s="22" t="n">
        <v>110</v>
      </c>
      <c r="H51" s="22" t="n">
        <f aca="false">SUM(F51-G51)</f>
        <v>225</v>
      </c>
      <c r="I51" s="15" t="s">
        <v>18</v>
      </c>
      <c r="J51" s="16" t="s">
        <v>113</v>
      </c>
      <c r="K51" s="15" t="s">
        <v>35</v>
      </c>
    </row>
    <row r="52" s="4" customFormat="true" ht="24" hidden="false" customHeight="true" outlineLevel="0" collapsed="false">
      <c r="A52" s="20" t="s">
        <v>114</v>
      </c>
      <c r="B52" s="34" t="s">
        <v>25</v>
      </c>
      <c r="C52" s="20" t="n">
        <v>600</v>
      </c>
      <c r="D52" s="12" t="n">
        <v>2014</v>
      </c>
      <c r="E52" s="34" t="n">
        <v>2015</v>
      </c>
      <c r="F52" s="20" t="n">
        <v>140</v>
      </c>
      <c r="G52" s="20" t="n">
        <v>110</v>
      </c>
      <c r="H52" s="22" t="n">
        <f aca="false">SUM(F52-G52)</f>
        <v>30</v>
      </c>
      <c r="I52" s="15" t="s">
        <v>18</v>
      </c>
      <c r="J52" s="16" t="s">
        <v>115</v>
      </c>
      <c r="K52" s="15" t="s">
        <v>35</v>
      </c>
    </row>
    <row r="53" s="4" customFormat="true" ht="24" hidden="false" customHeight="true" outlineLevel="0" collapsed="false">
      <c r="A53" s="20" t="s">
        <v>116</v>
      </c>
      <c r="B53" s="34" t="s">
        <v>17</v>
      </c>
      <c r="C53" s="20" t="n">
        <v>750</v>
      </c>
      <c r="D53" s="12" t="n">
        <v>2014</v>
      </c>
      <c r="E53" s="34" t="n">
        <v>2015</v>
      </c>
      <c r="F53" s="20" t="n">
        <v>150</v>
      </c>
      <c r="G53" s="20" t="n">
        <v>60</v>
      </c>
      <c r="H53" s="22" t="n">
        <f aca="false">SUM(F53-G53)</f>
        <v>90</v>
      </c>
      <c r="I53" s="15" t="s">
        <v>18</v>
      </c>
      <c r="J53" s="16" t="s">
        <v>117</v>
      </c>
      <c r="K53" s="34"/>
    </row>
    <row r="54" s="4" customFormat="true" ht="24" hidden="false" customHeight="true" outlineLevel="0" collapsed="false">
      <c r="A54" s="15" t="s">
        <v>118</v>
      </c>
      <c r="B54" s="19" t="s">
        <v>25</v>
      </c>
      <c r="C54" s="22" t="n">
        <v>1166</v>
      </c>
      <c r="D54" s="12" t="n">
        <v>2014</v>
      </c>
      <c r="E54" s="19" t="n">
        <v>2016</v>
      </c>
      <c r="F54" s="22" t="n">
        <v>80</v>
      </c>
      <c r="G54" s="22" t="n">
        <v>32</v>
      </c>
      <c r="H54" s="22" t="n">
        <f aca="false">SUM(F54-G54)</f>
        <v>48</v>
      </c>
      <c r="I54" s="15" t="s">
        <v>18</v>
      </c>
      <c r="J54" s="16" t="s">
        <v>119</v>
      </c>
      <c r="K54" s="19"/>
    </row>
    <row r="55" s="4" customFormat="true" ht="24" hidden="false" customHeight="true" outlineLevel="0" collapsed="false">
      <c r="A55" s="15" t="s">
        <v>120</v>
      </c>
      <c r="B55" s="19" t="s">
        <v>121</v>
      </c>
      <c r="C55" s="22" t="n">
        <v>210</v>
      </c>
      <c r="D55" s="12" t="n">
        <v>2014</v>
      </c>
      <c r="E55" s="19" t="n">
        <v>2014</v>
      </c>
      <c r="F55" s="22" t="n">
        <v>90</v>
      </c>
      <c r="G55" s="22" t="n">
        <v>36</v>
      </c>
      <c r="H55" s="22" t="n">
        <f aca="false">SUM(F55-G55)</f>
        <v>54</v>
      </c>
      <c r="I55" s="15" t="s">
        <v>18</v>
      </c>
      <c r="J55" s="16" t="s">
        <v>122</v>
      </c>
      <c r="K55" s="19"/>
    </row>
    <row r="56" s="4" customFormat="true" ht="24" hidden="false" customHeight="true" outlineLevel="0" collapsed="false">
      <c r="A56" s="15" t="s">
        <v>123</v>
      </c>
      <c r="B56" s="35" t="s">
        <v>17</v>
      </c>
      <c r="C56" s="35" t="n">
        <v>600</v>
      </c>
      <c r="D56" s="12" t="n">
        <v>2014</v>
      </c>
      <c r="E56" s="35" t="n">
        <v>2014</v>
      </c>
      <c r="F56" s="35" t="n">
        <v>100</v>
      </c>
      <c r="G56" s="35" t="n">
        <v>40</v>
      </c>
      <c r="H56" s="22" t="n">
        <f aca="false">SUM(F56-G56)</f>
        <v>60</v>
      </c>
      <c r="I56" s="15" t="s">
        <v>18</v>
      </c>
      <c r="J56" s="16" t="s">
        <v>124</v>
      </c>
      <c r="K56" s="19"/>
    </row>
    <row r="57" s="4" customFormat="true" ht="24" hidden="false" customHeight="true" outlineLevel="0" collapsed="false">
      <c r="A57" s="15" t="s">
        <v>125</v>
      </c>
      <c r="B57" s="19" t="s">
        <v>17</v>
      </c>
      <c r="C57" s="36" t="n">
        <v>901</v>
      </c>
      <c r="D57" s="12" t="n">
        <v>2014</v>
      </c>
      <c r="E57" s="37" t="n">
        <v>2015</v>
      </c>
      <c r="F57" s="36" t="n">
        <v>190</v>
      </c>
      <c r="G57" s="36" t="n">
        <v>76</v>
      </c>
      <c r="H57" s="22" t="n">
        <f aca="false">SUM(F57-G57)</f>
        <v>114</v>
      </c>
      <c r="I57" s="15" t="s">
        <v>18</v>
      </c>
      <c r="J57" s="16" t="s">
        <v>126</v>
      </c>
      <c r="K57" s="38"/>
    </row>
    <row r="58" s="4" customFormat="true" ht="24" hidden="false" customHeight="true" outlineLevel="0" collapsed="false">
      <c r="A58" s="15" t="s">
        <v>127</v>
      </c>
      <c r="B58" s="19" t="s">
        <v>17</v>
      </c>
      <c r="C58" s="22" t="n">
        <v>2452</v>
      </c>
      <c r="D58" s="12" t="n">
        <v>2014</v>
      </c>
      <c r="E58" s="19" t="n">
        <v>2014</v>
      </c>
      <c r="F58" s="22" t="n">
        <v>399</v>
      </c>
      <c r="G58" s="22" t="n">
        <v>100</v>
      </c>
      <c r="H58" s="22" t="n">
        <f aca="false">SUM(F58-G58)</f>
        <v>299</v>
      </c>
      <c r="I58" s="15" t="s">
        <v>18</v>
      </c>
      <c r="J58" s="16" t="s">
        <v>128</v>
      </c>
      <c r="K58" s="38"/>
    </row>
    <row r="59" s="4" customFormat="true" ht="24" hidden="false" customHeight="true" outlineLevel="0" collapsed="false">
      <c r="A59" s="15" t="s">
        <v>129</v>
      </c>
      <c r="B59" s="15" t="s">
        <v>17</v>
      </c>
      <c r="C59" s="22" t="n">
        <v>2995</v>
      </c>
      <c r="D59" s="12" t="n">
        <v>2014</v>
      </c>
      <c r="E59" s="22" t="n">
        <v>2014</v>
      </c>
      <c r="F59" s="22" t="n">
        <v>590</v>
      </c>
      <c r="G59" s="22" t="n">
        <v>100</v>
      </c>
      <c r="H59" s="22" t="n">
        <f aca="false">SUM(F59-G59)</f>
        <v>490</v>
      </c>
      <c r="I59" s="15" t="s">
        <v>18</v>
      </c>
      <c r="J59" s="16" t="s">
        <v>130</v>
      </c>
      <c r="K59" s="22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</row>
    <row r="60" s="4" customFormat="true" ht="24" hidden="false" customHeight="true" outlineLevel="0" collapsed="false">
      <c r="A60" s="15" t="s">
        <v>131</v>
      </c>
      <c r="B60" s="15" t="s">
        <v>17</v>
      </c>
      <c r="C60" s="22" t="n">
        <v>678</v>
      </c>
      <c r="D60" s="12" t="n">
        <v>2014</v>
      </c>
      <c r="E60" s="22" t="n">
        <v>2015</v>
      </c>
      <c r="F60" s="22" t="n">
        <v>130</v>
      </c>
      <c r="G60" s="22" t="n">
        <v>52</v>
      </c>
      <c r="H60" s="22" t="n">
        <f aca="false">SUM(F60-G60)</f>
        <v>78</v>
      </c>
      <c r="I60" s="15" t="s">
        <v>18</v>
      </c>
      <c r="J60" s="16" t="s">
        <v>132</v>
      </c>
      <c r="K60" s="22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</row>
    <row r="61" s="4" customFormat="true" ht="24" hidden="false" customHeight="true" outlineLevel="0" collapsed="false">
      <c r="A61" s="15" t="s">
        <v>133</v>
      </c>
      <c r="B61" s="19" t="s">
        <v>17</v>
      </c>
      <c r="C61" s="22" t="n">
        <v>1000</v>
      </c>
      <c r="D61" s="12" t="n">
        <v>2014</v>
      </c>
      <c r="E61" s="19" t="n">
        <v>2015</v>
      </c>
      <c r="F61" s="22" t="n">
        <v>200</v>
      </c>
      <c r="G61" s="22" t="n">
        <v>80</v>
      </c>
      <c r="H61" s="22" t="n">
        <f aca="false">SUM(F61-G61)</f>
        <v>120</v>
      </c>
      <c r="I61" s="15" t="s">
        <v>18</v>
      </c>
      <c r="J61" s="16" t="s">
        <v>134</v>
      </c>
      <c r="K61" s="19"/>
    </row>
    <row r="62" s="4" customFormat="true" ht="24" hidden="false" customHeight="true" outlineLevel="0" collapsed="false">
      <c r="A62" s="15" t="s">
        <v>135</v>
      </c>
      <c r="B62" s="19" t="s">
        <v>22</v>
      </c>
      <c r="C62" s="22" t="n">
        <v>3000</v>
      </c>
      <c r="D62" s="12" t="n">
        <v>2014</v>
      </c>
      <c r="E62" s="19" t="n">
        <v>2016</v>
      </c>
      <c r="F62" s="22" t="n">
        <v>500</v>
      </c>
      <c r="G62" s="18" t="n">
        <v>100</v>
      </c>
      <c r="H62" s="22" t="n">
        <f aca="false">SUM(F62-G62)</f>
        <v>400</v>
      </c>
      <c r="I62" s="15" t="s">
        <v>18</v>
      </c>
      <c r="J62" s="16" t="s">
        <v>136</v>
      </c>
      <c r="K62" s="19"/>
    </row>
    <row r="63" s="17" customFormat="true" ht="24" hidden="false" customHeight="true" outlineLevel="0" collapsed="false">
      <c r="A63" s="20" t="s">
        <v>137</v>
      </c>
      <c r="B63" s="20" t="s">
        <v>25</v>
      </c>
      <c r="C63" s="20" t="n">
        <v>408</v>
      </c>
      <c r="D63" s="20" t="n">
        <v>2011</v>
      </c>
      <c r="E63" s="20" t="n">
        <v>2014</v>
      </c>
      <c r="F63" s="20" t="n">
        <v>96</v>
      </c>
      <c r="G63" s="20" t="n">
        <v>70</v>
      </c>
      <c r="H63" s="22" t="n">
        <f aca="false">SUM(F63-G63)</f>
        <v>26</v>
      </c>
      <c r="I63" s="15" t="s">
        <v>18</v>
      </c>
      <c r="J63" s="16" t="s">
        <v>138</v>
      </c>
      <c r="K63" s="20" t="s">
        <v>20</v>
      </c>
      <c r="IM63" s="21"/>
    </row>
    <row r="64" s="17" customFormat="true" ht="24" hidden="false" customHeight="true" outlineLevel="0" collapsed="false">
      <c r="A64" s="20" t="s">
        <v>139</v>
      </c>
      <c r="B64" s="20" t="s">
        <v>25</v>
      </c>
      <c r="C64" s="20" t="n">
        <v>624</v>
      </c>
      <c r="D64" s="20" t="n">
        <v>2011</v>
      </c>
      <c r="E64" s="20" t="n">
        <v>2014</v>
      </c>
      <c r="F64" s="20" t="n">
        <v>75</v>
      </c>
      <c r="G64" s="20" t="n">
        <v>60</v>
      </c>
      <c r="H64" s="22" t="n">
        <f aca="false">SUM(F64-G64)</f>
        <v>15</v>
      </c>
      <c r="I64" s="15" t="s">
        <v>18</v>
      </c>
      <c r="J64" s="16" t="s">
        <v>140</v>
      </c>
      <c r="K64" s="20" t="s">
        <v>20</v>
      </c>
      <c r="IM64" s="21"/>
    </row>
    <row r="65" s="17" customFormat="true" ht="24" hidden="false" customHeight="true" outlineLevel="0" collapsed="false">
      <c r="A65" s="20" t="s">
        <v>141</v>
      </c>
      <c r="B65" s="20" t="s">
        <v>25</v>
      </c>
      <c r="C65" s="20" t="n">
        <v>587</v>
      </c>
      <c r="D65" s="20" t="n">
        <v>2011</v>
      </c>
      <c r="E65" s="20" t="n">
        <v>2014</v>
      </c>
      <c r="F65" s="20" t="n">
        <v>96</v>
      </c>
      <c r="G65" s="20" t="n">
        <v>75</v>
      </c>
      <c r="H65" s="22" t="n">
        <f aca="false">SUM(F65-G65)</f>
        <v>21</v>
      </c>
      <c r="I65" s="15" t="s">
        <v>18</v>
      </c>
      <c r="J65" s="16" t="s">
        <v>142</v>
      </c>
      <c r="K65" s="20" t="s">
        <v>20</v>
      </c>
      <c r="IM65" s="21"/>
    </row>
    <row r="66" s="17" customFormat="true" ht="24" hidden="false" customHeight="true" outlineLevel="0" collapsed="false">
      <c r="A66" s="20" t="s">
        <v>143</v>
      </c>
      <c r="B66" s="20" t="s">
        <v>61</v>
      </c>
      <c r="C66" s="20" t="n">
        <v>642</v>
      </c>
      <c r="D66" s="20" t="n">
        <v>2013</v>
      </c>
      <c r="E66" s="20" t="n">
        <v>2014</v>
      </c>
      <c r="F66" s="20" t="n">
        <v>75</v>
      </c>
      <c r="G66" s="20" t="n">
        <v>60</v>
      </c>
      <c r="H66" s="22" t="n">
        <f aca="false">SUM(F66-G66)</f>
        <v>15</v>
      </c>
      <c r="I66" s="15" t="s">
        <v>18</v>
      </c>
      <c r="J66" s="16" t="s">
        <v>144</v>
      </c>
      <c r="K66" s="20" t="s">
        <v>20</v>
      </c>
      <c r="IM66" s="21"/>
    </row>
    <row r="67" s="4" customFormat="true" ht="24" hidden="false" customHeight="true" outlineLevel="0" collapsed="false">
      <c r="A67" s="20" t="s">
        <v>145</v>
      </c>
      <c r="B67" s="34" t="s">
        <v>22</v>
      </c>
      <c r="C67" s="20" t="n">
        <v>490</v>
      </c>
      <c r="D67" s="34" t="n">
        <v>2014</v>
      </c>
      <c r="E67" s="34" t="n">
        <v>2015</v>
      </c>
      <c r="F67" s="20" t="n">
        <v>98</v>
      </c>
      <c r="G67" s="20" t="n">
        <v>39</v>
      </c>
      <c r="H67" s="22" t="n">
        <f aca="false">SUM(F67-G67)</f>
        <v>59</v>
      </c>
      <c r="I67" s="15" t="s">
        <v>18</v>
      </c>
      <c r="J67" s="16" t="s">
        <v>146</v>
      </c>
      <c r="K67" s="39"/>
    </row>
    <row r="68" s="4" customFormat="true" ht="24" hidden="false" customHeight="true" outlineLevel="0" collapsed="false">
      <c r="A68" s="20" t="s">
        <v>147</v>
      </c>
      <c r="B68" s="34" t="s">
        <v>148</v>
      </c>
      <c r="C68" s="20" t="n">
        <v>500</v>
      </c>
      <c r="D68" s="34" t="n">
        <v>2014</v>
      </c>
      <c r="E68" s="34" t="n">
        <v>2015</v>
      </c>
      <c r="F68" s="20" t="n">
        <v>80</v>
      </c>
      <c r="G68" s="20" t="n">
        <v>35</v>
      </c>
      <c r="H68" s="22" t="n">
        <f aca="false">SUM(F68-G68)</f>
        <v>45</v>
      </c>
      <c r="I68" s="15" t="s">
        <v>18</v>
      </c>
      <c r="J68" s="16" t="s">
        <v>149</v>
      </c>
      <c r="K68" s="40" t="s">
        <v>63</v>
      </c>
    </row>
    <row r="69" s="4" customFormat="true" ht="24" hidden="false" customHeight="true" outlineLevel="0" collapsed="false">
      <c r="A69" s="20" t="s">
        <v>150</v>
      </c>
      <c r="B69" s="34" t="s">
        <v>25</v>
      </c>
      <c r="C69" s="20" t="n">
        <v>330</v>
      </c>
      <c r="D69" s="34" t="n">
        <v>2014</v>
      </c>
      <c r="E69" s="34" t="n">
        <v>2014</v>
      </c>
      <c r="F69" s="20" t="n">
        <v>135</v>
      </c>
      <c r="G69" s="20" t="n">
        <v>54</v>
      </c>
      <c r="H69" s="22" t="n">
        <f aca="false">SUM(F69-G69)</f>
        <v>81</v>
      </c>
      <c r="I69" s="15" t="s">
        <v>18</v>
      </c>
      <c r="J69" s="16" t="s">
        <v>151</v>
      </c>
      <c r="K69" s="40" t="s">
        <v>63</v>
      </c>
    </row>
    <row r="70" s="4" customFormat="true" ht="24" hidden="false" customHeight="true" outlineLevel="0" collapsed="false">
      <c r="A70" s="20" t="s">
        <v>152</v>
      </c>
      <c r="B70" s="34" t="s">
        <v>25</v>
      </c>
      <c r="C70" s="20" t="n">
        <v>480</v>
      </c>
      <c r="D70" s="34" t="n">
        <v>2014</v>
      </c>
      <c r="E70" s="34" t="n">
        <v>2014</v>
      </c>
      <c r="F70" s="20" t="n">
        <v>140</v>
      </c>
      <c r="G70" s="20" t="n">
        <v>56</v>
      </c>
      <c r="H70" s="22" t="n">
        <f aca="false">SUM(F70-G70)</f>
        <v>84</v>
      </c>
      <c r="I70" s="15" t="s">
        <v>18</v>
      </c>
      <c r="J70" s="16" t="s">
        <v>153</v>
      </c>
      <c r="K70" s="40" t="s">
        <v>63</v>
      </c>
    </row>
    <row r="71" s="4" customFormat="true" ht="24" hidden="false" customHeight="true" outlineLevel="0" collapsed="false">
      <c r="A71" s="20" t="s">
        <v>154</v>
      </c>
      <c r="B71" s="34" t="s">
        <v>22</v>
      </c>
      <c r="C71" s="20" t="n">
        <v>350</v>
      </c>
      <c r="D71" s="34" t="n">
        <v>2014</v>
      </c>
      <c r="E71" s="34" t="n">
        <v>2015</v>
      </c>
      <c r="F71" s="20" t="n">
        <v>95</v>
      </c>
      <c r="G71" s="20" t="n">
        <v>40</v>
      </c>
      <c r="H71" s="22" t="n">
        <v>55</v>
      </c>
      <c r="I71" s="15" t="s">
        <v>18</v>
      </c>
      <c r="J71" s="16" t="s">
        <v>155</v>
      </c>
      <c r="K71" s="34"/>
    </row>
    <row r="72" s="45" customFormat="true" ht="24" hidden="false" customHeight="true" outlineLevel="0" collapsed="false">
      <c r="A72" s="41" t="s">
        <v>156</v>
      </c>
      <c r="B72" s="42" t="s">
        <v>22</v>
      </c>
      <c r="C72" s="35" t="n">
        <v>900</v>
      </c>
      <c r="D72" s="43" t="s">
        <v>157</v>
      </c>
      <c r="E72" s="43" t="s">
        <v>158</v>
      </c>
      <c r="F72" s="41" t="n">
        <v>210</v>
      </c>
      <c r="G72" s="35" t="n">
        <v>75</v>
      </c>
      <c r="H72" s="22" t="n">
        <f aca="false">SUM(F72-G72)</f>
        <v>135</v>
      </c>
      <c r="I72" s="15" t="s">
        <v>18</v>
      </c>
      <c r="J72" s="44" t="s">
        <v>159</v>
      </c>
      <c r="K72" s="43"/>
      <c r="IM72" s="46"/>
    </row>
    <row r="73" customFormat="false" ht="14.25" hidden="false" customHeight="false" outlineLevel="0" collapsed="false">
      <c r="G73" s="47"/>
    </row>
  </sheetData>
  <mergeCells count="14">
    <mergeCell ref="A2:K2"/>
    <mergeCell ref="A3:A6"/>
    <mergeCell ref="B3:B6"/>
    <mergeCell ref="C3:C6"/>
    <mergeCell ref="D3:D6"/>
    <mergeCell ref="E3:E6"/>
    <mergeCell ref="F3:H3"/>
    <mergeCell ref="I3:I6"/>
    <mergeCell ref="J3:J6"/>
    <mergeCell ref="K3:K6"/>
    <mergeCell ref="F4:F6"/>
    <mergeCell ref="G4:H4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8:05:25Z</dcterms:created>
  <dc:creator>张小玲</dc:creator>
  <dc:description/>
  <dc:language>en-US</dc:language>
  <cp:lastModifiedBy/>
  <dcterms:modified xsi:type="dcterms:W3CDTF">2014-08-20T0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